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08">
  <si>
    <t xml:space="preserve">Приложение №1 к решению сессии Дросковского</t>
  </si>
  <si>
    <t xml:space="preserve">сельского Совета народных депутатов № 33/1 - СС от 28.11.2013</t>
  </si>
  <si>
    <t xml:space="preserve">          Доходы бюджета  руб.</t>
  </si>
  <si>
    <t xml:space="preserve">Код</t>
  </si>
  <si>
    <t xml:space="preserve">Наименование показателя</t>
  </si>
  <si>
    <t xml:space="preserve">Бюджет 2013г.                 рублей</t>
  </si>
  <si>
    <t xml:space="preserve">Поправка к бюджету 2013г, руб</t>
  </si>
  <si>
    <t xml:space="preserve">Бюджет 2013г с поправкой, руб.</t>
  </si>
  <si>
    <t xml:space="preserve">1 00 00000 00 0000 000</t>
  </si>
  <si>
    <t xml:space="preserve">СОБСТВЕННЫЕ ДОХОДЫ</t>
  </si>
  <si>
    <t xml:space="preserve">1 01 02000 01 0000 110</t>
  </si>
  <si>
    <t xml:space="preserve">Налог на доходы физических лиц</t>
  </si>
  <si>
    <t xml:space="preserve">1 06 01030 10 0000 110 </t>
  </si>
  <si>
    <t xml:space="preserve">Налог на имущество физических лиц, зачисляемый в бюджеты поселений</t>
  </si>
  <si>
    <t xml:space="preserve">1 05 03000 01 0000 110</t>
  </si>
  <si>
    <t xml:space="preserve">Единый сельскохозяйственный налог</t>
  </si>
  <si>
    <t xml:space="preserve">  1 09 04050 10 0000 110</t>
  </si>
  <si>
    <t xml:space="preserve">Земельный налог, возникший по обязательствам до января 2006г</t>
  </si>
  <si>
    <t xml:space="preserve">1 06 06013 00 0000 110 </t>
  </si>
  <si>
    <t xml:space="preserve">Земельный налог</t>
  </si>
  <si>
    <t xml:space="preserve">1 06 06023 00 0000 110 </t>
  </si>
  <si>
    <t xml:space="preserve">1 08 04020 01 1000 110</t>
  </si>
  <si>
    <t xml:space="preserve">Государственная пошлина</t>
  </si>
  <si>
    <t xml:space="preserve">1 11 05013 10 0000 120 </t>
  </si>
  <si>
    <r>
      <rPr>
        <sz val="12"/>
        <color rgb="FF000000"/>
        <rFont val="Times New Roman"/>
        <family val="1"/>
        <charset val="204"/>
      </rPr>
  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1 11 05035 11 0000 120</t>
  </si>
  <si>
    <t xml:space="preserve">Дох от сдачи в аренду имущества, находящегося в оперативном управлении</t>
  </si>
  <si>
    <t xml:space="preserve">1 13 01995 10 0000 130</t>
  </si>
  <si>
    <t xml:space="preserve">Доходы от оказания платных услуг работ)</t>
  </si>
  <si>
    <t xml:space="preserve">1 14 0601310 0000 423</t>
  </si>
  <si>
    <t xml:space="preserve">Доходы от продажи земельных участков, находящегося в муниципальной собственности</t>
  </si>
  <si>
    <t xml:space="preserve">1 14 0602510 0000 430</t>
  </si>
  <si>
    <t xml:space="preserve">Доходы от продажи земельных участков, находящихся в собственности населения (за исключением земельных участков муниципальных бюджетных и автономных учреждений)</t>
  </si>
  <si>
    <t xml:space="preserve">1 15 02 020100000 140</t>
  </si>
  <si>
    <t xml:space="preserve">Платежи, взимаемые организациями за выполнение определенных функций</t>
  </si>
  <si>
    <t xml:space="preserve">1 17 05 050100000 18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2010 01 0000 151</t>
  </si>
  <si>
    <t xml:space="preserve">Дотации на выравнивание уровня бюджетной обеспеченности</t>
  </si>
  <si>
    <t xml:space="preserve">2 02 01000 00 0090 151</t>
  </si>
  <si>
    <t xml:space="preserve">Дотации от других бюджетов бюджетной системы Российской Федераци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 2 02 02000 00 0090 151</t>
  </si>
  <si>
    <t xml:space="preserve">Субвенции из других бюджетов бюджетной системы РФ</t>
  </si>
  <si>
    <t xml:space="preserve">900 00000 00 0000 000</t>
  </si>
  <si>
    <t xml:space="preserve">ВСЕГО ДОХОДОВ</t>
  </si>
  <si>
    <t xml:space="preserve">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Приложение № 2</t>
  </si>
  <si>
    <t xml:space="preserve">Приложение № 2 к решению сессии Дросковского сельского Совета народных депутатов № 38/2-СС  от 14.11.2019 г.</t>
  </si>
  <si>
    <t xml:space="preserve">                                                                                                                                                                       к решению сессии   Дросковского сельского</t>
  </si>
  <si>
    <t xml:space="preserve">                                                                                                                                                        </t>
  </si>
  <si>
    <t xml:space="preserve">Расходы бюджета  руб.</t>
  </si>
  <si>
    <t xml:space="preserve">КБК</t>
  </si>
  <si>
    <t xml:space="preserve">Наименование расходов</t>
  </si>
  <si>
    <t xml:space="preserve">Бюджет 2019., руб.</t>
  </si>
  <si>
    <t xml:space="preserve">Поправка к бюджету 2019г, руб.</t>
  </si>
  <si>
    <t xml:space="preserve">Бюджет  2019г с поправкой  руб.</t>
  </si>
  <si>
    <t xml:space="preserve">900-0102-ГД00080010-000-000</t>
  </si>
  <si>
    <t xml:space="preserve">Глава муниципального образования в рамках непрограммной части бюджета поселения</t>
  </si>
  <si>
    <t xml:space="preserve">900-0102-ГД00080010-121-211</t>
  </si>
  <si>
    <t xml:space="preserve">Заработная плата</t>
  </si>
  <si>
    <t xml:space="preserve">900-0102-ГД00080010-129-213</t>
  </si>
  <si>
    <t xml:space="preserve">Начисления на зарплату</t>
  </si>
  <si>
    <t xml:space="preserve">900-0104-ГД00080020-000-000</t>
  </si>
  <si>
    <t xml:space="preserve">Центральный аппарат в рамках непрограммной части бюджета поселения</t>
  </si>
  <si>
    <t xml:space="preserve">900-0104-ГД00080020-121-211</t>
  </si>
  <si>
    <t xml:space="preserve">900-0104-ГД00080020-129-213</t>
  </si>
  <si>
    <t xml:space="preserve">900-0104-ГД00080020-244-221</t>
  </si>
  <si>
    <t xml:space="preserve">Услуги связи</t>
  </si>
  <si>
    <t xml:space="preserve">900-0104-ГД00080020-244-222</t>
  </si>
  <si>
    <t xml:space="preserve">Транспортные услуги</t>
  </si>
  <si>
    <t xml:space="preserve">900-0104-ГД00080020-244-223</t>
  </si>
  <si>
    <t xml:space="preserve">Коммунальные услуги</t>
  </si>
  <si>
    <t xml:space="preserve">900-0104-ГД00080020-244-225</t>
  </si>
  <si>
    <t xml:space="preserve">Услуги по содержанию имущества</t>
  </si>
  <si>
    <t xml:space="preserve">900-0104-ГД00080020-244-226</t>
  </si>
  <si>
    <t xml:space="preserve">Прочие услуги</t>
  </si>
  <si>
    <t xml:space="preserve">900-0104-ГД00080020-244-227</t>
  </si>
  <si>
    <t xml:space="preserve">Страхование</t>
  </si>
  <si>
    <t xml:space="preserve">900-0104-ГД00080020-852-291</t>
  </si>
  <si>
    <t xml:space="preserve">Налоги,пошлины и сборы</t>
  </si>
  <si>
    <t xml:space="preserve">900-0104-ГД08002-244-310</t>
  </si>
  <si>
    <t xml:space="preserve">Увеличение стоимости основных средств</t>
  </si>
  <si>
    <t xml:space="preserve">900-0104-ГД00080020-853-292</t>
  </si>
  <si>
    <t xml:space="preserve">Штрафы за нарушение законодательства о налогах и сборах,законодательства о страховых взносах</t>
  </si>
  <si>
    <t xml:space="preserve">900-0104-ГД00080020-244-349</t>
  </si>
  <si>
    <t xml:space="preserve">Увеличение стоимости прочих материальных запасов однократного применения</t>
  </si>
  <si>
    <t xml:space="preserve">900-0104-ГД00080020-244-310</t>
  </si>
  <si>
    <t xml:space="preserve">900-0104-ГД00080020-244-344</t>
  </si>
  <si>
    <t xml:space="preserve">Увеличение стоимости строительных материалов</t>
  </si>
  <si>
    <t xml:space="preserve">900-0104-ГД00080020-244-343</t>
  </si>
  <si>
    <t xml:space="preserve">Увеличение стоимости горюче-смазочных материалов</t>
  </si>
  <si>
    <t xml:space="preserve">900-0104-ГД00080020-244-346</t>
  </si>
  <si>
    <t xml:space="preserve">Увеличение стоимости прочих оборотных запасов (материалов)</t>
  </si>
  <si>
    <t xml:space="preserve">900-0107-0200005-900-000</t>
  </si>
  <si>
    <t xml:space="preserve">Проведение выборов и референдумов</t>
  </si>
  <si>
    <t xml:space="preserve">900-0107-0200005-900-226</t>
  </si>
  <si>
    <t xml:space="preserve"> Прочие расходы</t>
  </si>
  <si>
    <t xml:space="preserve">900-0107-0200005-900-290</t>
  </si>
  <si>
    <t xml:space="preserve">Прочие расходы</t>
  </si>
  <si>
    <t xml:space="preserve">900-0107-ГД00080050-000-000</t>
  </si>
  <si>
    <t xml:space="preserve">Обеспечение проведения выборов и референдумов в рамках непрограммной части бюджета поселения</t>
  </si>
  <si>
    <t xml:space="preserve">900-0107-ГД00080050-880-349</t>
  </si>
  <si>
    <t xml:space="preserve">900-0107-ГД00080050-880-297</t>
  </si>
  <si>
    <t xml:space="preserve">Иные выплаты текущего характера организациям </t>
  </si>
  <si>
    <t xml:space="preserve">900-0111-ГД00080030-000-000</t>
  </si>
  <si>
    <t xml:space="preserve">  Резервные фонды местных администраций в рамках непрограммной части бюджета поселения</t>
  </si>
  <si>
    <t xml:space="preserve">900-0111-ГД00080030-870-000</t>
  </si>
  <si>
    <t xml:space="preserve">900-0113-ГД00080040-000-000</t>
  </si>
  <si>
    <t xml:space="preserve"> Выполнение других обязательств государства в рамках непрограммной части бюджета поселения</t>
  </si>
  <si>
    <t xml:space="preserve">900-0113-ГД00080040-244-349</t>
  </si>
  <si>
    <t xml:space="preserve">900-0113-ГД00080040-244-226</t>
  </si>
  <si>
    <t xml:space="preserve">900-0113-ГД00080060-540-251</t>
  </si>
  <si>
    <t xml:space="preserve">Межбюджетные трансферты на выполнение полномочий по внутреннему финансовому контролю</t>
  </si>
  <si>
    <t xml:space="preserve">900-0113-ГД00080040-831-290</t>
  </si>
  <si>
    <t xml:space="preserve">900-0113-ГД00080070-831-297</t>
  </si>
  <si>
    <t xml:space="preserve">Взыскание судебных расходов по исполнительному листу Арбитражного суда орловской области ФС № 025888395 от 11.03.2019г</t>
  </si>
  <si>
    <t xml:space="preserve">900-0113-Б990050100-000-000</t>
  </si>
  <si>
    <t xml:space="preserve">Муниципальная программа "Профилактика правонарушений и укрепление общественной безопастности на территории Дросковского сельского поселения Покровского района Орловской области на 2017 -2019 годы"</t>
  </si>
  <si>
    <t xml:space="preserve">900-0113-Б990050100-244-227</t>
  </si>
  <si>
    <t xml:space="preserve">900-0113-Б990050200-000-000</t>
  </si>
  <si>
    <t xml:space="preserve">Муниципальная целевая программа "О профилактике терроризма и экстремизма, а также минимизации и (или) ликвидации последствий проявлений терроризма и экстремизма на территории Дросковского сельского (городского) поселения на 2017-2019 годы"</t>
  </si>
  <si>
    <t xml:space="preserve">900-0113-Б990050200-244-226</t>
  </si>
  <si>
    <t xml:space="preserve">900-0203-ГД00051180-000-000</t>
  </si>
  <si>
    <t xml:space="preserve">  Осуществление первичного воинского учета на территориях, где отсутствуют военные комиссариаты в рамках непрограммной части бюджета поселения</t>
  </si>
  <si>
    <t xml:space="preserve">900-0203-ГД00051180-121-211</t>
  </si>
  <si>
    <t xml:space="preserve">900-0203-ГД00051180-129-213</t>
  </si>
  <si>
    <t xml:space="preserve">900-0203-ГД00051180-244-221</t>
  </si>
  <si>
    <t xml:space="preserve">900-0203-ГД05118-244-222</t>
  </si>
  <si>
    <t xml:space="preserve">900-0203-ГД00051180-244-223</t>
  </si>
  <si>
    <t xml:space="preserve">900-0203-ГД00051180-244-225</t>
  </si>
  <si>
    <t xml:space="preserve">900-0203-ГД05118-244-290</t>
  </si>
  <si>
    <t xml:space="preserve">900-0203-ГД00051180-244-310</t>
  </si>
  <si>
    <t xml:space="preserve">900-0203-ГД00051180-244-340</t>
  </si>
  <si>
    <t xml:space="preserve">Увеличение стоимости материальных запасов</t>
  </si>
  <si>
    <t xml:space="preserve">900-0409-Б100000000-000-000</t>
  </si>
  <si>
    <t xml:space="preserve">Муниципальная целевая программа "Ремонт и развитие автомобильных дорог общего пользования Дросковского сельского (городского) поселения на 2017-2019 годы"</t>
  </si>
  <si>
    <t xml:space="preserve">900-0409-Б100080050-000-000</t>
  </si>
  <si>
    <t xml:space="preserve">Содержание автомобильных дорог и управление дорожным хозяйством в рамках муниципальной целевой программы "Ремонт и развитие автомобильных дорог общего пользования Дросковского сельского (городского) поселения на 2017-2019 годы"</t>
  </si>
  <si>
    <t xml:space="preserve">900-0409-Б100080005-244-225</t>
  </si>
  <si>
    <t xml:space="preserve">900-0409-Б108005-244-226</t>
  </si>
  <si>
    <t xml:space="preserve">900-0409-Б108005-244-340</t>
  </si>
  <si>
    <t xml:space="preserve">900-0409-Б100075560-000-000</t>
  </si>
  <si>
    <t xml:space="preserve">Погашение задолженности за текущий ремонт дороги в рамках реализации муниципальной целевой программы "Ремонт и развитие автомобильных дорог общего пользования Дросковского сельского (городского) поселения на 2017-2019 годы"</t>
  </si>
  <si>
    <t xml:space="preserve">900-0409-Б100075560-244-225</t>
  </si>
  <si>
    <t xml:space="preserve">900-0412-Б300080070-000-000</t>
  </si>
  <si>
    <t xml:space="preserve"> Реализация мероприятий муниципальной целевой программы "Землеустройство и землепользование Дросковского сельского (городского) поселения на 2017-2019 годы"</t>
  </si>
  <si>
    <t xml:space="preserve">900-0412-Б300080070-121-211</t>
  </si>
  <si>
    <t xml:space="preserve">900-0412-Б300080070-121-213</t>
  </si>
  <si>
    <t xml:space="preserve">Начисления на заработную плату</t>
  </si>
  <si>
    <t xml:space="preserve">900-0412-Б300080070-244-226</t>
  </si>
  <si>
    <t xml:space="preserve">Прочие работы, услуги</t>
  </si>
  <si>
    <t xml:space="preserve">900-0502-Б800080180-000-000</t>
  </si>
  <si>
    <t xml:space="preserve">Муниципальная целевая программа "Комплексное развития систем коммунальной инфраструктуры на территории Дросковского сельского поселения на 2017-2019 годы
</t>
  </si>
  <si>
    <t xml:space="preserve">900-0502-Б800080180-244-226</t>
  </si>
  <si>
    <t xml:space="preserve">900-0502-Б808018-244-225</t>
  </si>
  <si>
    <t xml:space="preserve">900-0502-Б808018-244-310</t>
  </si>
  <si>
    <t xml:space="preserve">900-0502-ГД00080100-000-000</t>
  </si>
  <si>
    <t xml:space="preserve">Погашение задолженности за поставленную электрическую энергию в 2013 году в рамках не программной части бюджета поселения</t>
  </si>
  <si>
    <t xml:space="preserve">900-0502-ГД00080100-244-223</t>
  </si>
  <si>
    <t xml:space="preserve">900-0203-ГД00051180-244-346</t>
  </si>
  <si>
    <t xml:space="preserve">Увеличение стоимости прочих оборотных запасов(материалов)</t>
  </si>
  <si>
    <t xml:space="preserve">Муниципальная целевая программа  " Землеустройство и землепользование Дросковского сельского поселения на 2016-2020гг"</t>
  </si>
  <si>
    <t xml:space="preserve">900-0503-0000000000-000-000</t>
  </si>
  <si>
    <t xml:space="preserve">Муниципальная программа "Благоустройство территории Дросковского сельского поселения Покровского района Орловской области на 2019-2021 годы"</t>
  </si>
  <si>
    <t xml:space="preserve">900-0503-Б700080120-000-000</t>
  </si>
  <si>
    <t xml:space="preserve">Уличное освещение в рамках реализации муниципальной программы "Благоустройство территории Дросковского сельского поселения Покровского района Орловской области на 2019-2021 годы"</t>
  </si>
  <si>
    <t xml:space="preserve">900-0503-Б700080120-244-223</t>
  </si>
  <si>
    <t xml:space="preserve">900-0503-Б700080120-244-225</t>
  </si>
  <si>
    <t xml:space="preserve">900-0503-Б700080120-244-226</t>
  </si>
  <si>
    <t xml:space="preserve">900-0503--900-225</t>
  </si>
  <si>
    <t xml:space="preserve">Строительство и содержание автомобильных дороги инженерных сооружений на них в границах городских округов и поселений в рамках благоустройства.</t>
  </si>
  <si>
    <t xml:space="preserve">900-0503-6000200-900-226</t>
  </si>
  <si>
    <t xml:space="preserve">900-0503-6000200-900-340</t>
  </si>
  <si>
    <t xml:space="preserve">900-0503-6600000-900-340</t>
  </si>
  <si>
    <t xml:space="preserve">900-0503-Б700080120-244-346</t>
  </si>
  <si>
    <t xml:space="preserve">900-0503-Б700080140-000-000</t>
  </si>
  <si>
    <t xml:space="preserve">Озеленение в рамках реализации муниципальной программы "Благоустройство территории Дросковского сельского поселения Покровского района Орловской области на 2019-2021 годы"</t>
  </si>
  <si>
    <t xml:space="preserve">900-0503-Б708014-244-225</t>
  </si>
  <si>
    <t xml:space="preserve">900-0503-Б700080140-244-226</t>
  </si>
  <si>
    <t xml:space="preserve">Прочие работы,услуги</t>
  </si>
  <si>
    <t xml:space="preserve">900-0503-Б708015-000-000</t>
  </si>
  <si>
    <t xml:space="preserve">  Организация и содержание мест захоронения в рамках реализации муниципальной целевой программы "Благоустройство Дросковского сельского (городского) поселения на 2014-2017 годы"</t>
  </si>
  <si>
    <t xml:space="preserve">900-0503-Б708015-244-226</t>
  </si>
  <si>
    <t xml:space="preserve">900-0503-Б708015-244-340</t>
  </si>
  <si>
    <t xml:space="preserve">900-0503-Б708016-000-000</t>
  </si>
  <si>
    <t xml:space="preserve">Прочие мероприятия по благоустройству в рамках реализации муниципальной целевой программы "Благоустройство Дросковского сельского (городского) поселения на 2014-2016 годы"</t>
  </si>
  <si>
    <t xml:space="preserve">900-0503-Б700080140-244-346</t>
  </si>
  <si>
    <t xml:space="preserve">900-0503-Б700080160-000-000</t>
  </si>
  <si>
    <t xml:space="preserve">Прочие мероприятия по благоустройству в рамках реализации муниципальной программы "Благоустройство территории Дросковского сельского поселения Покровского района Орловской области на 2019-2021 годы"</t>
  </si>
  <si>
    <t xml:space="preserve">900-0503-Б700080160-244-222</t>
  </si>
  <si>
    <t xml:space="preserve">900-0503-Б700080160-244-225</t>
  </si>
  <si>
    <t xml:space="preserve">900-0503-Б700080160-244-226</t>
  </si>
  <si>
    <t xml:space="preserve">900-0503-Б708016-244-310</t>
  </si>
  <si>
    <t xml:space="preserve">900-0503-Б700080160-244-310</t>
  </si>
  <si>
    <t xml:space="preserve">900-0503-Б700080160-244-344</t>
  </si>
  <si>
    <t xml:space="preserve">900-0503-Б700080160-244-343</t>
  </si>
  <si>
    <t xml:space="preserve">Увеличеник стоимости горюче-смазочных материалов</t>
  </si>
  <si>
    <t xml:space="preserve">900-0503-Б700080160-244-346</t>
  </si>
  <si>
    <t xml:space="preserve">900-0503-6710000-900-226</t>
  </si>
  <si>
    <t xml:space="preserve">900-0503-0700500-900-226</t>
  </si>
  <si>
    <t xml:space="preserve">900-0503-6710000-900-340</t>
  </si>
  <si>
    <t xml:space="preserve">900-0801-4409901-001-000                                                                                 </t>
  </si>
  <si>
    <t xml:space="preserve">Дома культуры </t>
  </si>
  <si>
    <t xml:space="preserve">900-0801-4409901-001-211</t>
  </si>
  <si>
    <t xml:space="preserve">900-0801-4409901-001-213</t>
  </si>
  <si>
    <t xml:space="preserve">900-0801-4409901-001-222</t>
  </si>
  <si>
    <t xml:space="preserve">900-0801-4409901-001-221</t>
  </si>
  <si>
    <t xml:space="preserve">900-0801-4409901-001-223</t>
  </si>
  <si>
    <t xml:space="preserve">900-0801-4409901-001-224</t>
  </si>
  <si>
    <t xml:space="preserve">Арендная плата за пользование имуществом</t>
  </si>
  <si>
    <t xml:space="preserve">900-0801-4409901-001-226</t>
  </si>
  <si>
    <t xml:space="preserve">900-0801-4409901-001-290</t>
  </si>
  <si>
    <t xml:space="preserve">900-0801-4409901-001-310</t>
  </si>
  <si>
    <t xml:space="preserve">900-0801-4409901-001-340</t>
  </si>
  <si>
    <t xml:space="preserve">Увеличение стоимости материальных  запасов</t>
  </si>
  <si>
    <t xml:space="preserve">900-0801-6710000-001-310</t>
  </si>
  <si>
    <t xml:space="preserve">900-0801-4429900-001-000</t>
  </si>
  <si>
    <t xml:space="preserve">Библиотеки</t>
  </si>
  <si>
    <t xml:space="preserve">900-0801-4429900-001-211</t>
  </si>
  <si>
    <t xml:space="preserve">900-0801-4429900-001-213</t>
  </si>
  <si>
    <t xml:space="preserve">900-0801-4429900-001-221</t>
  </si>
  <si>
    <t xml:space="preserve">900-0801-4429900-001-223</t>
  </si>
  <si>
    <t xml:space="preserve">900-0801-4429900-001-225</t>
  </si>
  <si>
    <t xml:space="preserve">900-0801-4429900-001-226</t>
  </si>
  <si>
    <t xml:space="preserve">900-0801-4429900-001-290</t>
  </si>
  <si>
    <t xml:space="preserve">900-0801-4429900-001-310</t>
  </si>
  <si>
    <t xml:space="preserve">900-0801-4429900-001-340</t>
  </si>
  <si>
    <t xml:space="preserve">900-0503-Б700080160-121-211</t>
  </si>
  <si>
    <t xml:space="preserve">900-0503-Б700080160-129-213</t>
  </si>
  <si>
    <t xml:space="preserve">900-1102-Б600080110-000-000</t>
  </si>
  <si>
    <t xml:space="preserve">Муниципальная целевая программа "Развитие физической культуры и спорта на территории Дросковского сельского  поселения на 2016-2020 годы"</t>
  </si>
  <si>
    <t xml:space="preserve">900-1102-Б600080110-350-296</t>
  </si>
  <si>
    <t xml:space="preserve">Иные расходы</t>
  </si>
  <si>
    <t xml:space="preserve">901-0801-Б400000000-000-000</t>
  </si>
  <si>
    <t xml:space="preserve">Муниципальная программа Дросковского сельского поселения "Развитие культуры на 2019-2021 годы"</t>
  </si>
  <si>
    <t xml:space="preserve">901-0801-Б410000000-000-000</t>
  </si>
  <si>
    <t xml:space="preserve">Подрограмма "Развитие культурно-досуговой деятельности" муниципальной целевой программы "Развитие культуры в Дросковском сельском (городском) поселении на 2016-2020 годы"</t>
  </si>
  <si>
    <t xml:space="preserve">901-0801-Б410080080-000-000                                                                                 </t>
  </si>
  <si>
    <t xml:space="preserve">Дворцы и дома культуры, выставочные центры и другие учреждения культуры в рамках муниципальной программы Дросковского сельского поселения "Развитие культуры на 2019-2021 годы"</t>
  </si>
  <si>
    <t xml:space="preserve">901-0801-Б410080080-111-211</t>
  </si>
  <si>
    <t xml:space="preserve">901-0801-Б410080080-119-213</t>
  </si>
  <si>
    <t xml:space="preserve">901-0801-Б418008-244-221</t>
  </si>
  <si>
    <t xml:space="preserve">901-0801-Б418008-244-222</t>
  </si>
  <si>
    <t xml:space="preserve">901-0801-Б410080080-244-223</t>
  </si>
  <si>
    <t xml:space="preserve">901-0801-Б418008-244-224</t>
  </si>
  <si>
    <t xml:space="preserve">901-0801-Б410080080-244-225</t>
  </si>
  <si>
    <t xml:space="preserve">Услуги по содержание имущества</t>
  </si>
  <si>
    <t xml:space="preserve">901-0801-Б410080080-244-226</t>
  </si>
  <si>
    <t xml:space="preserve">901-0801-Б410080080-244-290</t>
  </si>
  <si>
    <t xml:space="preserve">901-0801-Б410080080-852-291</t>
  </si>
  <si>
    <t xml:space="preserve">901-0801-Б410080080-853-292</t>
  </si>
  <si>
    <t xml:space="preserve">901-0801-Б410080080-244-349</t>
  </si>
  <si>
    <t xml:space="preserve">901-0801-Б410080080-244-310</t>
  </si>
  <si>
    <t xml:space="preserve">901-0801-Б410080080-244-343</t>
  </si>
  <si>
    <t xml:space="preserve">901-0801-Б410080080-244-344</t>
  </si>
  <si>
    <t xml:space="preserve">901-0801-Б410080080-244-346</t>
  </si>
  <si>
    <t xml:space="preserve">901-0801-Б410072650-000-000</t>
  </si>
  <si>
    <t xml:space="preserve">Закон Орловской области от 26 января 2007 года №655-ОЗ" О наказах избирателей депутатам Орловского областного Совета народных депутатов" в рамках реализации мероприятий муниципальной программы Дросковского сельского поселения " Развитие культуры на 2019-2021гг"</t>
  </si>
  <si>
    <t xml:space="preserve">901-0801-Б410072650-244-310</t>
  </si>
  <si>
    <t xml:space="preserve">901-0801-6710000-001-310</t>
  </si>
  <si>
    <t xml:space="preserve">901-0801-ГД07265-244-000</t>
  </si>
  <si>
    <t xml:space="preserve">Закон Орловской области от 26 января 2007 года №655-ОЗ "О наказах избирателей депутатам Орловского областного Совета народных депутатов" в рамках напрограммной части бюджета поселения</t>
  </si>
  <si>
    <t xml:space="preserve">901-0801-ГД07265-244-340</t>
  </si>
  <si>
    <t xml:space="preserve">901-0801-Б428009-000-000</t>
  </si>
  <si>
    <t xml:space="preserve">Обеспечение деятельности (оказание услуг) библиотек в рамках подпрограммы "Организация библиотечного обслуживания" муниципальной целевой программы "Развитие культуры в Дросковском сельском (городском) поселении на 2014-2016 годы"</t>
  </si>
  <si>
    <t xml:space="preserve">901-0801-Б428009-111-211</t>
  </si>
  <si>
    <t xml:space="preserve">901-0801-Б428009-111-213</t>
  </si>
  <si>
    <t xml:space="preserve">901-0801-Б428009-244-221</t>
  </si>
  <si>
    <t xml:space="preserve">901-0801-Б428009-244-223</t>
  </si>
  <si>
    <t xml:space="preserve">901-0801-Б428009-244-225</t>
  </si>
  <si>
    <t xml:space="preserve">901-0801-Б428009-244-226</t>
  </si>
  <si>
    <t xml:space="preserve">901-0801-Б428009-244-290</t>
  </si>
  <si>
    <t xml:space="preserve">901-0801-Б428009-244-310</t>
  </si>
  <si>
    <t xml:space="preserve">901-0801-Б428009-244-340</t>
  </si>
  <si>
    <t xml:space="preserve">901-0801-6600000-001-310</t>
  </si>
  <si>
    <t xml:space="preserve">901-0801-6600000-001-340</t>
  </si>
  <si>
    <t xml:space="preserve">901-0801-5205300-001-211</t>
  </si>
  <si>
    <t xml:space="preserve">Дома культуры и библиотеки</t>
  </si>
  <si>
    <t xml:space="preserve">901-0801-ГД07526-244-000</t>
  </si>
  <si>
    <t xml:space="preserve">Программа наказов избирателей депутатам Покровского районного Совета народных депутатов в рамках непрграммной части бюджета поселения</t>
  </si>
  <si>
    <t xml:space="preserve">901-0801-ГД07526-244-310</t>
  </si>
  <si>
    <t xml:space="preserve">901-0801-ГД00072650-244-000</t>
  </si>
  <si>
    <t xml:space="preserve">-</t>
  </si>
  <si>
    <t xml:space="preserve">901-0801-ГД00072650-244-310</t>
  </si>
  <si>
    <t xml:space="preserve">900-0801-Б438020-000-000</t>
  </si>
  <si>
    <t xml:space="preserve">Подрограмма "Сохранение и реконструкция военно-мемориальных объектов" муниципальной целевой программы "Развитие культуры в Дросковском сельском (городском) поселении на 2014-2016 годы"</t>
  </si>
  <si>
    <t xml:space="preserve">900-0801-Б438020-240-000</t>
  </si>
  <si>
    <t xml:space="preserve">900-0801-Б438020-244-226</t>
  </si>
  <si>
    <t xml:space="preserve">901-0801-ГД00072650-244-340</t>
  </si>
  <si>
    <t xml:space="preserve">901-0801-Б430071790-000-000</t>
  </si>
  <si>
    <t xml:space="preserve">Подпрограмма "Сохранность и реконструкция военно-мемориальных объектов" муниципальной целевой программы "Развитие культуры в Дросковском сельском (городском) поселении на 2016 год"</t>
  </si>
  <si>
    <t xml:space="preserve">900-0801-Б438020-244-000</t>
  </si>
  <si>
    <t xml:space="preserve">901-0801-Б430071790-244-310</t>
  </si>
  <si>
    <t xml:space="preserve">901-0801-Б430071790-244-340</t>
  </si>
  <si>
    <t xml:space="preserve">901-0801-ГД07283-244-210</t>
  </si>
  <si>
    <t xml:space="preserve">Субсидии из областного бюджета бюджетам муниципальных районов (городских округов) на повышение заработной платы работникам муниципальных учреждений культуры в рамках непрограммной части </t>
  </si>
  <si>
    <t xml:space="preserve">901-0801-ГД07283-111-211</t>
  </si>
  <si>
    <t xml:space="preserve">901-0801-Б410075260-000-000</t>
  </si>
  <si>
    <t xml:space="preserve">Программа наказов избирателей депутатам Покровского районного Совета народных депутатов  в рамках реализации мероприятий муниципальной программы Дросковского сельского поселения " Развитие культуры на 2019-2021гг"</t>
  </si>
  <si>
    <t xml:space="preserve">901-0801-Б410075260-244-310</t>
  </si>
  <si>
    <t xml:space="preserve">Итого расходы:</t>
  </si>
  <si>
    <t xml:space="preserve">                                       </t>
  </si>
  <si>
    <t xml:space="preserve">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р.&quot;_-;\-* #,##0.00&quot;р.&quot;_-;_-* \-??&quot;р.&quot;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2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2" borderId="2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2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РАСХОДЫ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30" activeCellId="0" sqref="C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4.99"/>
    <col collapsed="false" customWidth="true" hidden="false" outlineLevel="0" max="3" min="3" style="0" width="16.28"/>
    <col collapsed="false" customWidth="true" hidden="false" outlineLevel="0" max="4" min="4" style="0" width="12.99"/>
    <col collapsed="false" customWidth="true" hidden="false" outlineLevel="0" max="5" min="5" style="0" width="16.28"/>
    <col collapsed="false" customWidth="true" hidden="false" outlineLevel="0" max="6" min="6" style="0" width="17.14"/>
  </cols>
  <sheetData>
    <row r="1" customFormat="false" ht="15.75" hidden="true" customHeight="false" outlineLevel="0" collapsed="false">
      <c r="A1" s="1" t="s">
        <v>0</v>
      </c>
    </row>
    <row r="2" customFormat="false" ht="15.75" hidden="true" customHeight="false" outlineLevel="0" collapsed="false">
      <c r="A2" s="1" t="s">
        <v>1</v>
      </c>
    </row>
    <row r="3" customFormat="false" ht="16.5" hidden="true" customHeight="false" outlineLevel="0" collapsed="false">
      <c r="A3" s="2" t="s">
        <v>2</v>
      </c>
    </row>
    <row r="4" customFormat="false" ht="65.25" hidden="true" customHeight="true" outlineLevel="0" collapsed="false">
      <c r="A4" s="3" t="s">
        <v>3</v>
      </c>
      <c r="B4" s="3"/>
      <c r="C4" s="4" t="s">
        <v>4</v>
      </c>
      <c r="D4" s="5" t="s">
        <v>5</v>
      </c>
      <c r="E4" s="5" t="s">
        <v>6</v>
      </c>
      <c r="F4" s="6" t="s">
        <v>7</v>
      </c>
    </row>
    <row r="5" customFormat="false" ht="30" hidden="true" customHeight="true" outlineLevel="0" collapsed="false">
      <c r="A5" s="7" t="s">
        <v>8</v>
      </c>
      <c r="B5" s="7"/>
      <c r="C5" s="8" t="s">
        <v>9</v>
      </c>
      <c r="D5" s="9" t="n">
        <v>3748513</v>
      </c>
      <c r="E5" s="10" t="n">
        <v>66000</v>
      </c>
      <c r="F5" s="11" t="n">
        <v>3814513</v>
      </c>
    </row>
    <row r="6" customFormat="false" ht="31.5" hidden="true" customHeight="true" outlineLevel="0" collapsed="false">
      <c r="A6" s="12" t="s">
        <v>10</v>
      </c>
      <c r="B6" s="12"/>
      <c r="C6" s="13" t="s">
        <v>11</v>
      </c>
      <c r="D6" s="14" t="n">
        <v>606000</v>
      </c>
      <c r="E6" s="14"/>
      <c r="F6" s="15" t="n">
        <v>606000</v>
      </c>
    </row>
    <row r="7" customFormat="false" ht="62.25" hidden="true" customHeight="true" outlineLevel="0" collapsed="false">
      <c r="A7" s="12" t="s">
        <v>12</v>
      </c>
      <c r="B7" s="12"/>
      <c r="C7" s="13" t="s">
        <v>13</v>
      </c>
      <c r="D7" s="14" t="n">
        <v>35700</v>
      </c>
      <c r="E7" s="14"/>
      <c r="F7" s="15" t="n">
        <v>35700</v>
      </c>
    </row>
    <row r="8" customFormat="false" ht="48.75" hidden="true" customHeight="true" outlineLevel="0" collapsed="false">
      <c r="A8" s="12" t="s">
        <v>14</v>
      </c>
      <c r="B8" s="12"/>
      <c r="C8" s="13" t="s">
        <v>15</v>
      </c>
      <c r="D8" s="14" t="n">
        <v>80000</v>
      </c>
      <c r="E8" s="14"/>
      <c r="F8" s="15" t="n">
        <v>80000</v>
      </c>
    </row>
    <row r="9" customFormat="false" ht="61.5" hidden="true" customHeight="true" outlineLevel="0" collapsed="false">
      <c r="A9" s="16" t="s">
        <v>16</v>
      </c>
      <c r="B9" s="16"/>
      <c r="C9" s="13" t="s">
        <v>17</v>
      </c>
      <c r="D9" s="14"/>
      <c r="E9" s="14"/>
      <c r="F9" s="15"/>
    </row>
    <row r="10" customFormat="false" ht="16.5" hidden="true" customHeight="true" outlineLevel="0" collapsed="false">
      <c r="A10" s="12" t="s">
        <v>18</v>
      </c>
      <c r="B10" s="12"/>
      <c r="C10" s="13" t="s">
        <v>19</v>
      </c>
      <c r="D10" s="14" t="n">
        <v>1638000</v>
      </c>
      <c r="E10" s="14"/>
      <c r="F10" s="15" t="n">
        <v>1638000</v>
      </c>
    </row>
    <row r="11" customFormat="false" ht="18" hidden="true" customHeight="true" outlineLevel="0" collapsed="false">
      <c r="A11" s="12" t="s">
        <v>20</v>
      </c>
      <c r="B11" s="12"/>
      <c r="C11" s="13" t="s">
        <v>19</v>
      </c>
      <c r="D11" s="14"/>
      <c r="E11" s="14"/>
      <c r="F11" s="15"/>
    </row>
    <row r="12" customFormat="false" ht="24.75" hidden="true" customHeight="true" outlineLevel="0" collapsed="false">
      <c r="A12" s="12" t="s">
        <v>21</v>
      </c>
      <c r="B12" s="12"/>
      <c r="C12" s="14" t="s">
        <v>22</v>
      </c>
      <c r="D12" s="14" t="n">
        <v>15000</v>
      </c>
      <c r="E12" s="14"/>
      <c r="F12" s="15" t="n">
        <v>15000</v>
      </c>
    </row>
    <row r="13" customFormat="false" ht="173.25" hidden="true" customHeight="true" outlineLevel="0" collapsed="false">
      <c r="A13" s="12" t="s">
        <v>23</v>
      </c>
      <c r="B13" s="12"/>
      <c r="C13" s="13" t="s">
        <v>24</v>
      </c>
      <c r="D13" s="14" t="n">
        <v>130000</v>
      </c>
      <c r="E13" s="14"/>
      <c r="F13" s="15" t="n">
        <v>130000</v>
      </c>
    </row>
    <row r="14" customFormat="false" ht="66" hidden="true" customHeight="true" outlineLevel="0" collapsed="false">
      <c r="A14" s="12" t="s">
        <v>25</v>
      </c>
      <c r="B14" s="12"/>
      <c r="C14" s="13" t="s">
        <v>26</v>
      </c>
      <c r="D14" s="14" t="n">
        <v>30000</v>
      </c>
      <c r="E14" s="14"/>
      <c r="F14" s="15" t="n">
        <v>30000</v>
      </c>
    </row>
    <row r="15" customFormat="false" ht="31.5" hidden="true" customHeight="true" outlineLevel="0" collapsed="false">
      <c r="A15" s="12" t="s">
        <v>27</v>
      </c>
      <c r="B15" s="12"/>
      <c r="C15" s="13" t="s">
        <v>28</v>
      </c>
      <c r="D15" s="14" t="n">
        <v>4000</v>
      </c>
      <c r="E15" s="14"/>
      <c r="F15" s="15" t="n">
        <v>4000</v>
      </c>
    </row>
    <row r="16" customFormat="false" ht="78.75" hidden="true" customHeight="true" outlineLevel="0" collapsed="false">
      <c r="A16" s="12" t="s">
        <v>29</v>
      </c>
      <c r="B16" s="12"/>
      <c r="C16" s="13" t="s">
        <v>30</v>
      </c>
      <c r="D16" s="14" t="n">
        <v>10000</v>
      </c>
      <c r="E16" s="14"/>
      <c r="F16" s="15" t="n">
        <v>10000</v>
      </c>
    </row>
    <row r="17" customFormat="false" ht="221.25" hidden="true" customHeight="true" outlineLevel="0" collapsed="false">
      <c r="A17" s="12" t="s">
        <v>31</v>
      </c>
      <c r="B17" s="12"/>
      <c r="C17" s="13" t="s">
        <v>32</v>
      </c>
      <c r="D17" s="14" t="n">
        <v>1196813</v>
      </c>
      <c r="E17" s="17" t="n">
        <v>66000</v>
      </c>
      <c r="F17" s="15" t="n">
        <v>1262813</v>
      </c>
    </row>
    <row r="18" customFormat="false" ht="64.5" hidden="true" customHeight="true" outlineLevel="0" collapsed="false">
      <c r="A18" s="12" t="s">
        <v>33</v>
      </c>
      <c r="B18" s="12"/>
      <c r="C18" s="13" t="s">
        <v>34</v>
      </c>
      <c r="D18" s="14"/>
      <c r="E18" s="14"/>
      <c r="F18" s="15"/>
    </row>
    <row r="19" customFormat="false" ht="27.75" hidden="true" customHeight="true" outlineLevel="0" collapsed="false">
      <c r="A19" s="12" t="s">
        <v>35</v>
      </c>
      <c r="B19" s="12"/>
      <c r="C19" s="13" t="s">
        <v>36</v>
      </c>
      <c r="D19" s="14" t="n">
        <v>3000</v>
      </c>
      <c r="E19" s="14"/>
      <c r="F19" s="15" t="n">
        <v>3000</v>
      </c>
    </row>
    <row r="20" customFormat="false" ht="30.75" hidden="true" customHeight="true" outlineLevel="0" collapsed="false">
      <c r="A20" s="12" t="s">
        <v>37</v>
      </c>
      <c r="B20" s="12"/>
      <c r="C20" s="18" t="s">
        <v>38</v>
      </c>
      <c r="D20" s="19" t="n">
        <v>1498560</v>
      </c>
      <c r="E20" s="20"/>
      <c r="F20" s="21" t="n">
        <v>1498560</v>
      </c>
    </row>
    <row r="21" customFormat="false" ht="63" hidden="true" customHeight="true" outlineLevel="0" collapsed="false">
      <c r="A21" s="12" t="s">
        <v>39</v>
      </c>
      <c r="B21" s="12"/>
      <c r="C21" s="22" t="s">
        <v>40</v>
      </c>
      <c r="D21" s="23" t="n">
        <v>1123700</v>
      </c>
      <c r="E21" s="23"/>
      <c r="F21" s="24" t="n">
        <v>1123700</v>
      </c>
    </row>
    <row r="22" customFormat="false" ht="13.5" hidden="true" customHeight="true" outlineLevel="0" collapsed="false">
      <c r="A22" s="12"/>
      <c r="B22" s="12"/>
      <c r="C22" s="22"/>
      <c r="D22" s="23"/>
      <c r="E22" s="23"/>
      <c r="F22" s="24"/>
    </row>
    <row r="23" customFormat="false" ht="111" hidden="true" customHeight="true" outlineLevel="0" collapsed="false">
      <c r="A23" s="12" t="s">
        <v>41</v>
      </c>
      <c r="B23" s="12"/>
      <c r="C23" s="13" t="s">
        <v>42</v>
      </c>
      <c r="D23" s="19"/>
      <c r="E23" s="19"/>
      <c r="F23" s="21"/>
    </row>
    <row r="24" customFormat="false" ht="78" hidden="true" customHeight="true" outlineLevel="0" collapsed="false">
      <c r="A24" s="12" t="s">
        <v>43</v>
      </c>
      <c r="B24" s="12"/>
      <c r="C24" s="13" t="s">
        <v>44</v>
      </c>
      <c r="D24" s="14"/>
      <c r="E24" s="14"/>
      <c r="F24" s="15"/>
    </row>
    <row r="25" customFormat="false" ht="47.25" hidden="true" customHeight="true" outlineLevel="0" collapsed="false">
      <c r="A25" s="12" t="s">
        <v>45</v>
      </c>
      <c r="B25" s="12"/>
      <c r="C25" s="13" t="s">
        <v>46</v>
      </c>
      <c r="D25" s="14" t="n">
        <v>114400</v>
      </c>
      <c r="E25" s="14"/>
      <c r="F25" s="15" t="n">
        <v>114400</v>
      </c>
    </row>
    <row r="26" customFormat="false" ht="17.25" hidden="true" customHeight="true" outlineLevel="0" collapsed="false">
      <c r="A26" s="25" t="s">
        <v>47</v>
      </c>
      <c r="B26" s="25"/>
      <c r="C26" s="18" t="s">
        <v>48</v>
      </c>
      <c r="D26" s="19" t="n">
        <v>5212073</v>
      </c>
      <c r="E26" s="20" t="n">
        <v>66000</v>
      </c>
      <c r="F26" s="21" t="n">
        <v>5278073</v>
      </c>
    </row>
    <row r="27" customFormat="false" ht="1.5" hidden="false" customHeight="true" outlineLevel="0" collapsed="false">
      <c r="A27" s="26"/>
      <c r="B27" s="26"/>
      <c r="C27" s="26"/>
      <c r="D27" s="26"/>
      <c r="E27" s="26"/>
      <c r="F27" s="26"/>
    </row>
    <row r="28" customFormat="false" ht="1.5" hidden="true" customHeight="true" outlineLevel="0" collapsed="false">
      <c r="A28" s="27"/>
    </row>
    <row r="29" customFormat="false" ht="2.25" hidden="false" customHeight="true" outlineLevel="0" collapsed="false">
      <c r="A29" s="27" t="s">
        <v>49</v>
      </c>
    </row>
    <row r="30" customFormat="false" ht="15.75" hidden="false" customHeight="true" outlineLevel="0" collapsed="false">
      <c r="A30" s="27" t="s">
        <v>50</v>
      </c>
      <c r="C30" s="28" t="s">
        <v>51</v>
      </c>
      <c r="D30" s="28"/>
      <c r="E30" s="28"/>
    </row>
    <row r="31" customFormat="false" ht="26.25" hidden="false" customHeight="true" outlineLevel="0" collapsed="false">
      <c r="A31" s="27" t="s">
        <v>52</v>
      </c>
      <c r="C31" s="28"/>
      <c r="D31" s="28"/>
      <c r="E31" s="28"/>
    </row>
    <row r="32" customFormat="false" ht="15.75" hidden="true" customHeight="false" outlineLevel="0" collapsed="false">
      <c r="A32" s="29" t="s">
        <v>53</v>
      </c>
    </row>
    <row r="33" customFormat="false" ht="16.5" hidden="false" customHeight="false" outlineLevel="0" collapsed="false">
      <c r="A33" s="30" t="s">
        <v>54</v>
      </c>
      <c r="B33" s="30"/>
      <c r="C33" s="30"/>
      <c r="D33" s="30"/>
      <c r="E33" s="30"/>
    </row>
    <row r="34" customFormat="false" ht="16.5" hidden="true" customHeight="false" outlineLevel="0" collapsed="false">
      <c r="A34" s="2"/>
    </row>
    <row r="35" customFormat="false" ht="48.75" hidden="false" customHeight="true" outlineLevel="0" collapsed="false">
      <c r="A35" s="31" t="s">
        <v>55</v>
      </c>
      <c r="B35" s="32" t="s">
        <v>56</v>
      </c>
      <c r="C35" s="31" t="s">
        <v>57</v>
      </c>
      <c r="D35" s="31" t="s">
        <v>58</v>
      </c>
      <c r="E35" s="31" t="s">
        <v>59</v>
      </c>
    </row>
    <row r="36" customFormat="false" ht="13.5" hidden="true" customHeight="true" outlineLevel="0" collapsed="false">
      <c r="A36" s="31"/>
      <c r="B36" s="32"/>
      <c r="C36" s="31"/>
      <c r="D36" s="31"/>
      <c r="E36" s="31"/>
    </row>
    <row r="37" customFormat="false" ht="43.5" hidden="false" customHeight="true" outlineLevel="0" collapsed="false">
      <c r="A37" s="33" t="s">
        <v>60</v>
      </c>
      <c r="B37" s="34" t="s">
        <v>61</v>
      </c>
      <c r="C37" s="35" t="n">
        <f aca="false">C38+C39</f>
        <v>621120</v>
      </c>
      <c r="D37" s="35" t="n">
        <f aca="false">D38+D39</f>
        <v>0</v>
      </c>
      <c r="E37" s="35" t="n">
        <f aca="false">E38+E39</f>
        <v>621120</v>
      </c>
    </row>
    <row r="38" customFormat="false" ht="15.75" hidden="false" customHeight="true" outlineLevel="0" collapsed="false">
      <c r="A38" s="36" t="s">
        <v>62</v>
      </c>
      <c r="B38" s="37" t="s">
        <v>63</v>
      </c>
      <c r="C38" s="38" t="n">
        <v>470000</v>
      </c>
      <c r="D38" s="38"/>
      <c r="E38" s="38" t="n">
        <f aca="false">C38+D38</f>
        <v>470000</v>
      </c>
    </row>
    <row r="39" customFormat="false" ht="15.75" hidden="false" customHeight="true" outlineLevel="0" collapsed="false">
      <c r="A39" s="36" t="s">
        <v>64</v>
      </c>
      <c r="B39" s="37" t="s">
        <v>65</v>
      </c>
      <c r="C39" s="38" t="n">
        <v>151120</v>
      </c>
      <c r="D39" s="38"/>
      <c r="E39" s="38" t="n">
        <f aca="false">C39+D39</f>
        <v>151120</v>
      </c>
    </row>
    <row r="40" customFormat="false" ht="29.25" hidden="false" customHeight="true" outlineLevel="0" collapsed="false">
      <c r="A40" s="39" t="s">
        <v>66</v>
      </c>
      <c r="B40" s="34" t="s">
        <v>67</v>
      </c>
      <c r="C40" s="40" t="n">
        <f aca="false">C41+C42+C43+C45+C46+C47+C48+C49+C51+C52+C53+C54+C55+C56+C44</f>
        <v>1364940</v>
      </c>
      <c r="D40" s="40" t="n">
        <f aca="false">D41+D42+D43+D45+D46+D47+D48+D49+D51+D52+D53+D54+D55+D56+D44</f>
        <v>5000</v>
      </c>
      <c r="E40" s="40" t="n">
        <f aca="false">E41+E42+E43+E45+E46+E47+E48+E49+E51+E52+E53+E54+E55+E56+E44</f>
        <v>1369940</v>
      </c>
    </row>
    <row r="41" customFormat="false" ht="15.75" hidden="false" customHeight="true" outlineLevel="0" collapsed="false">
      <c r="A41" s="36" t="s">
        <v>68</v>
      </c>
      <c r="B41" s="37" t="s">
        <v>63</v>
      </c>
      <c r="C41" s="38" t="n">
        <v>597000</v>
      </c>
      <c r="D41" s="38"/>
      <c r="E41" s="38" t="n">
        <f aca="false">C41+D41</f>
        <v>597000</v>
      </c>
    </row>
    <row r="42" customFormat="false" ht="15.75" hidden="false" customHeight="true" outlineLevel="0" collapsed="false">
      <c r="A42" s="36" t="s">
        <v>69</v>
      </c>
      <c r="B42" s="37" t="s">
        <v>65</v>
      </c>
      <c r="C42" s="38" t="n">
        <v>180294</v>
      </c>
      <c r="D42" s="38"/>
      <c r="E42" s="38" t="n">
        <f aca="false">C42+D42</f>
        <v>180294</v>
      </c>
    </row>
    <row r="43" customFormat="false" ht="15.75" hidden="false" customHeight="true" outlineLevel="0" collapsed="false">
      <c r="A43" s="36" t="s">
        <v>70</v>
      </c>
      <c r="B43" s="37" t="s">
        <v>71</v>
      </c>
      <c r="C43" s="38" t="n">
        <v>58000</v>
      </c>
      <c r="D43" s="38"/>
      <c r="E43" s="38" t="n">
        <f aca="false">C43+D43</f>
        <v>58000</v>
      </c>
    </row>
    <row r="44" customFormat="false" ht="15.75" hidden="false" customHeight="false" outlineLevel="0" collapsed="false">
      <c r="A44" s="41" t="s">
        <v>72</v>
      </c>
      <c r="B44" s="42" t="s">
        <v>73</v>
      </c>
      <c r="C44" s="43" t="n">
        <v>21000</v>
      </c>
      <c r="D44" s="43"/>
      <c r="E44" s="43" t="n">
        <f aca="false">C44+D44</f>
        <v>21000</v>
      </c>
    </row>
    <row r="45" customFormat="false" ht="14.25" hidden="false" customHeight="true" outlineLevel="0" collapsed="false">
      <c r="A45" s="41" t="s">
        <v>74</v>
      </c>
      <c r="B45" s="44" t="s">
        <v>75</v>
      </c>
      <c r="C45" s="43" t="n">
        <v>125584</v>
      </c>
      <c r="D45" s="43"/>
      <c r="E45" s="43" t="n">
        <f aca="false">C45+D45</f>
        <v>125584</v>
      </c>
    </row>
    <row r="46" customFormat="false" ht="16.5" hidden="false" customHeight="true" outlineLevel="0" collapsed="false">
      <c r="A46" s="36" t="s">
        <v>76</v>
      </c>
      <c r="B46" s="45" t="s">
        <v>77</v>
      </c>
      <c r="C46" s="38" t="n">
        <v>21000</v>
      </c>
      <c r="D46" s="38"/>
      <c r="E46" s="38" t="n">
        <f aca="false">C46+D46</f>
        <v>21000</v>
      </c>
    </row>
    <row r="47" customFormat="false" ht="16.5" hidden="false" customHeight="true" outlineLevel="0" collapsed="false">
      <c r="A47" s="36" t="s">
        <v>78</v>
      </c>
      <c r="B47" s="37" t="s">
        <v>79</v>
      </c>
      <c r="C47" s="38" t="n">
        <v>39062</v>
      </c>
      <c r="D47" s="38" t="n">
        <v>5000</v>
      </c>
      <c r="E47" s="38" t="n">
        <f aca="false">C47+D47</f>
        <v>44062</v>
      </c>
    </row>
    <row r="48" customFormat="false" ht="16.5" hidden="false" customHeight="true" outlineLevel="0" collapsed="false">
      <c r="A48" s="36" t="s">
        <v>80</v>
      </c>
      <c r="B48" s="37" t="s">
        <v>81</v>
      </c>
      <c r="C48" s="38" t="n">
        <v>5000</v>
      </c>
      <c r="D48" s="38"/>
      <c r="E48" s="38" t="n">
        <f aca="false">C48+D48</f>
        <v>5000</v>
      </c>
    </row>
    <row r="49" customFormat="false" ht="15" hidden="false" customHeight="true" outlineLevel="0" collapsed="false">
      <c r="A49" s="36" t="s">
        <v>82</v>
      </c>
      <c r="B49" s="37" t="s">
        <v>83</v>
      </c>
      <c r="C49" s="38" t="n">
        <v>2000</v>
      </c>
      <c r="D49" s="38"/>
      <c r="E49" s="38" t="n">
        <f aca="false">C49+D49</f>
        <v>2000</v>
      </c>
    </row>
    <row r="50" customFormat="false" ht="16.5" hidden="true" customHeight="true" outlineLevel="0" collapsed="false">
      <c r="A50" s="36" t="s">
        <v>84</v>
      </c>
      <c r="B50" s="37" t="s">
        <v>85</v>
      </c>
      <c r="C50" s="38"/>
      <c r="D50" s="38"/>
      <c r="E50" s="38" t="n">
        <f aca="false">C50+D50</f>
        <v>0</v>
      </c>
    </row>
    <row r="51" customFormat="false" ht="44.25" hidden="false" customHeight="true" outlineLevel="0" collapsed="false">
      <c r="A51" s="36" t="s">
        <v>86</v>
      </c>
      <c r="B51" s="37" t="s">
        <v>87</v>
      </c>
      <c r="C51" s="38" t="n">
        <v>15000</v>
      </c>
      <c r="D51" s="38"/>
      <c r="E51" s="38" t="n">
        <f aca="false">C51+D51</f>
        <v>15000</v>
      </c>
    </row>
    <row r="52" customFormat="false" ht="33.75" hidden="false" customHeight="true" outlineLevel="0" collapsed="false">
      <c r="A52" s="36" t="s">
        <v>88</v>
      </c>
      <c r="B52" s="37" t="s">
        <v>89</v>
      </c>
      <c r="C52" s="38" t="n">
        <v>40000</v>
      </c>
      <c r="D52" s="38"/>
      <c r="E52" s="38" t="n">
        <f aca="false">C52+D52</f>
        <v>40000</v>
      </c>
    </row>
    <row r="53" customFormat="false" ht="18" hidden="false" customHeight="true" outlineLevel="0" collapsed="false">
      <c r="A53" s="36" t="s">
        <v>90</v>
      </c>
      <c r="B53" s="37" t="s">
        <v>85</v>
      </c>
      <c r="C53" s="38" t="n">
        <v>24000</v>
      </c>
      <c r="D53" s="38"/>
      <c r="E53" s="38" t="n">
        <f aca="false">C53+D53</f>
        <v>24000</v>
      </c>
    </row>
    <row r="54" customFormat="false" ht="33.75" hidden="false" customHeight="true" outlineLevel="0" collapsed="false">
      <c r="A54" s="36" t="s">
        <v>91</v>
      </c>
      <c r="B54" s="37" t="s">
        <v>92</v>
      </c>
      <c r="C54" s="38" t="n">
        <v>20000</v>
      </c>
      <c r="D54" s="38"/>
      <c r="E54" s="38" t="n">
        <f aca="false">C54</f>
        <v>20000</v>
      </c>
    </row>
    <row r="55" customFormat="false" ht="33.75" hidden="false" customHeight="true" outlineLevel="0" collapsed="false">
      <c r="A55" s="36" t="s">
        <v>93</v>
      </c>
      <c r="B55" s="37" t="s">
        <v>94</v>
      </c>
      <c r="C55" s="38" t="n">
        <v>135000</v>
      </c>
      <c r="D55" s="38"/>
      <c r="E55" s="38" t="n">
        <f aca="false">C55+D55</f>
        <v>135000</v>
      </c>
    </row>
    <row r="56" customFormat="false" ht="30.75" hidden="false" customHeight="true" outlineLevel="0" collapsed="false">
      <c r="A56" s="46" t="s">
        <v>95</v>
      </c>
      <c r="B56" s="47" t="s">
        <v>96</v>
      </c>
      <c r="C56" s="48" t="n">
        <v>82000</v>
      </c>
      <c r="D56" s="48"/>
      <c r="E56" s="38" t="n">
        <f aca="false">C56+D56</f>
        <v>82000</v>
      </c>
    </row>
    <row r="57" customFormat="false" ht="18" hidden="true" customHeight="true" outlineLevel="0" collapsed="false">
      <c r="A57" s="49" t="s">
        <v>97</v>
      </c>
      <c r="B57" s="50" t="s">
        <v>98</v>
      </c>
      <c r="C57" s="51"/>
      <c r="D57" s="51"/>
      <c r="E57" s="51"/>
    </row>
    <row r="58" customFormat="false" ht="18" hidden="true" customHeight="true" outlineLevel="0" collapsed="false">
      <c r="A58" s="36" t="s">
        <v>99</v>
      </c>
      <c r="B58" s="37" t="s">
        <v>100</v>
      </c>
      <c r="C58" s="51"/>
      <c r="D58" s="38"/>
      <c r="E58" s="38" t="n">
        <f aca="false">D58</f>
        <v>0</v>
      </c>
    </row>
    <row r="59" customFormat="false" ht="15.75" hidden="true" customHeight="true" outlineLevel="0" collapsed="false">
      <c r="A59" s="36" t="s">
        <v>101</v>
      </c>
      <c r="B59" s="52" t="s">
        <v>102</v>
      </c>
      <c r="C59" s="38"/>
      <c r="D59" s="38"/>
      <c r="E59" s="38"/>
    </row>
    <row r="60" customFormat="false" ht="43.5" hidden="false" customHeight="false" outlineLevel="0" collapsed="false">
      <c r="A60" s="53" t="s">
        <v>103</v>
      </c>
      <c r="B60" s="54" t="s">
        <v>104</v>
      </c>
      <c r="C60" s="40" t="n">
        <f aca="false">C61+C62</f>
        <v>30000</v>
      </c>
      <c r="D60" s="55" t="n">
        <f aca="false">D61+D62</f>
        <v>0</v>
      </c>
      <c r="E60" s="40" t="n">
        <f aca="false">E62</f>
        <v>30000</v>
      </c>
    </row>
    <row r="61" customFormat="false" ht="30.75" hidden="false" customHeight="false" outlineLevel="0" collapsed="false">
      <c r="A61" s="56" t="s">
        <v>105</v>
      </c>
      <c r="B61" s="42" t="s">
        <v>89</v>
      </c>
      <c r="C61" s="57" t="n">
        <v>0</v>
      </c>
      <c r="D61" s="43"/>
      <c r="E61" s="43" t="n">
        <f aca="false">C61+D61</f>
        <v>0</v>
      </c>
    </row>
    <row r="62" customFormat="false" ht="30.75" hidden="false" customHeight="false" outlineLevel="0" collapsed="false">
      <c r="A62" s="56" t="s">
        <v>106</v>
      </c>
      <c r="B62" s="42" t="s">
        <v>107</v>
      </c>
      <c r="C62" s="43" t="n">
        <v>30000</v>
      </c>
      <c r="D62" s="43"/>
      <c r="E62" s="43" t="n">
        <f aca="false">C62+D62</f>
        <v>30000</v>
      </c>
    </row>
    <row r="63" customFormat="false" ht="44.25" hidden="false" customHeight="true" outlineLevel="0" collapsed="false">
      <c r="A63" s="39" t="s">
        <v>108</v>
      </c>
      <c r="B63" s="58" t="s">
        <v>109</v>
      </c>
      <c r="C63" s="40" t="n">
        <f aca="false">C64</f>
        <v>10000</v>
      </c>
      <c r="D63" s="40" t="n">
        <f aca="false">D64</f>
        <v>0</v>
      </c>
      <c r="E63" s="40" t="n">
        <f aca="false">C63+D63</f>
        <v>10000</v>
      </c>
    </row>
    <row r="64" customFormat="false" ht="15.75" hidden="false" customHeight="true" outlineLevel="0" collapsed="false">
      <c r="A64" s="36" t="s">
        <v>110</v>
      </c>
      <c r="B64" s="37" t="s">
        <v>102</v>
      </c>
      <c r="C64" s="38" t="n">
        <v>10000</v>
      </c>
      <c r="D64" s="38"/>
      <c r="E64" s="38" t="n">
        <f aca="false">C64+D64</f>
        <v>10000</v>
      </c>
    </row>
    <row r="65" customFormat="false" ht="45" hidden="false" customHeight="true" outlineLevel="0" collapsed="false">
      <c r="A65" s="39" t="s">
        <v>111</v>
      </c>
      <c r="B65" s="34" t="s">
        <v>112</v>
      </c>
      <c r="C65" s="59" t="n">
        <f aca="false">C66+C67+C68+C70</f>
        <v>115961</v>
      </c>
      <c r="D65" s="40" t="n">
        <f aca="false">D66+D67+D68+D70</f>
        <v>0</v>
      </c>
      <c r="E65" s="40" t="n">
        <f aca="false">E66+E67+E68+E70</f>
        <v>115961</v>
      </c>
    </row>
    <row r="66" customFormat="false" ht="30.75" hidden="false" customHeight="false" outlineLevel="0" collapsed="false">
      <c r="A66" s="41" t="s">
        <v>113</v>
      </c>
      <c r="B66" s="60" t="s">
        <v>89</v>
      </c>
      <c r="C66" s="61" t="n">
        <v>1000</v>
      </c>
      <c r="D66" s="62"/>
      <c r="E66" s="43" t="n">
        <f aca="false">C66+D66</f>
        <v>1000</v>
      </c>
    </row>
    <row r="67" customFormat="false" ht="30" hidden="false" customHeight="true" outlineLevel="0" collapsed="false">
      <c r="A67" s="56" t="s">
        <v>114</v>
      </c>
      <c r="B67" s="63" t="s">
        <v>79</v>
      </c>
      <c r="C67" s="64" t="n">
        <v>42000</v>
      </c>
      <c r="D67" s="61"/>
      <c r="E67" s="43" t="n">
        <f aca="false">C67+D67</f>
        <v>42000</v>
      </c>
    </row>
    <row r="68" customFormat="false" ht="48" hidden="false" customHeight="true" outlineLevel="0" collapsed="false">
      <c r="A68" s="36" t="s">
        <v>115</v>
      </c>
      <c r="B68" s="37" t="s">
        <v>116</v>
      </c>
      <c r="C68" s="38" t="n">
        <v>5961</v>
      </c>
      <c r="D68" s="38"/>
      <c r="E68" s="38" t="n">
        <f aca="false">C68+D68</f>
        <v>5961</v>
      </c>
    </row>
    <row r="69" customFormat="false" ht="18" hidden="true" customHeight="true" outlineLevel="0" collapsed="false">
      <c r="A69" s="36" t="s">
        <v>117</v>
      </c>
      <c r="B69" s="37" t="s">
        <v>102</v>
      </c>
      <c r="C69" s="38"/>
      <c r="D69" s="38"/>
      <c r="E69" s="38" t="n">
        <f aca="false">C69+D69</f>
        <v>0</v>
      </c>
    </row>
    <row r="70" customFormat="false" ht="63.75" hidden="false" customHeight="true" outlineLevel="0" collapsed="false">
      <c r="A70" s="36" t="s">
        <v>118</v>
      </c>
      <c r="B70" s="37" t="s">
        <v>119</v>
      </c>
      <c r="C70" s="38" t="n">
        <v>67000</v>
      </c>
      <c r="D70" s="38"/>
      <c r="E70" s="38" t="n">
        <f aca="false">C70</f>
        <v>67000</v>
      </c>
    </row>
    <row r="71" customFormat="false" ht="88.5" hidden="false" customHeight="true" outlineLevel="0" collapsed="false">
      <c r="A71" s="39" t="s">
        <v>120</v>
      </c>
      <c r="B71" s="65" t="s">
        <v>121</v>
      </c>
      <c r="C71" s="40" t="n">
        <f aca="false">C72</f>
        <v>3000</v>
      </c>
      <c r="D71" s="40"/>
      <c r="E71" s="40" t="n">
        <f aca="false">E72</f>
        <v>3000</v>
      </c>
    </row>
    <row r="72" customFormat="false" ht="15.75" hidden="false" customHeight="true" outlineLevel="0" collapsed="false">
      <c r="A72" s="36" t="s">
        <v>122</v>
      </c>
      <c r="B72" s="37" t="s">
        <v>81</v>
      </c>
      <c r="C72" s="38" t="n">
        <v>3000</v>
      </c>
      <c r="D72" s="38"/>
      <c r="E72" s="38" t="n">
        <f aca="false">C72</f>
        <v>3000</v>
      </c>
    </row>
    <row r="73" customFormat="false" ht="114.75" hidden="true" customHeight="true" outlineLevel="0" collapsed="false">
      <c r="A73" s="39" t="s">
        <v>123</v>
      </c>
      <c r="B73" s="66" t="s">
        <v>124</v>
      </c>
      <c r="C73" s="40" t="n">
        <f aca="false">C74</f>
        <v>0</v>
      </c>
      <c r="D73" s="40" t="n">
        <f aca="false">D74</f>
        <v>0</v>
      </c>
      <c r="E73" s="40" t="n">
        <f aca="false">E74</f>
        <v>0</v>
      </c>
    </row>
    <row r="74" customFormat="false" ht="18" hidden="true" customHeight="true" outlineLevel="0" collapsed="false">
      <c r="A74" s="36" t="s">
        <v>125</v>
      </c>
      <c r="B74" s="37" t="s">
        <v>79</v>
      </c>
      <c r="C74" s="38"/>
      <c r="D74" s="38"/>
      <c r="E74" s="38" t="n">
        <f aca="false">C74+D74</f>
        <v>0</v>
      </c>
    </row>
    <row r="75" customFormat="false" ht="57.75" hidden="false" customHeight="true" outlineLevel="0" collapsed="false">
      <c r="A75" s="39" t="s">
        <v>126</v>
      </c>
      <c r="B75" s="58" t="s">
        <v>127</v>
      </c>
      <c r="C75" s="40" t="n">
        <f aca="false">C76+C77+C111+C112</f>
        <v>218200</v>
      </c>
      <c r="D75" s="40" t="n">
        <f aca="false">D76+D77+D111+D112</f>
        <v>0</v>
      </c>
      <c r="E75" s="40" t="n">
        <f aca="false">E76+E77+E111+E112</f>
        <v>218200</v>
      </c>
    </row>
    <row r="76" customFormat="false" ht="15.75" hidden="false" customHeight="true" outlineLevel="0" collapsed="false">
      <c r="A76" s="36" t="s">
        <v>128</v>
      </c>
      <c r="B76" s="37" t="s">
        <v>63</v>
      </c>
      <c r="C76" s="38" t="n">
        <v>154400</v>
      </c>
      <c r="D76" s="38"/>
      <c r="E76" s="38" t="n">
        <f aca="false">C76+D76</f>
        <v>154400</v>
      </c>
    </row>
    <row r="77" customFormat="false" ht="16.5" hidden="false" customHeight="true" outlineLevel="0" collapsed="false">
      <c r="A77" s="36" t="s">
        <v>129</v>
      </c>
      <c r="B77" s="37" t="s">
        <v>65</v>
      </c>
      <c r="C77" s="38" t="n">
        <v>46634</v>
      </c>
      <c r="D77" s="38"/>
      <c r="E77" s="38" t="n">
        <f aca="false">C77+D77</f>
        <v>46634</v>
      </c>
    </row>
    <row r="78" customFormat="false" ht="14.25" hidden="true" customHeight="true" outlineLevel="0" collapsed="false">
      <c r="A78" s="36" t="s">
        <v>130</v>
      </c>
      <c r="B78" s="37" t="s">
        <v>71</v>
      </c>
      <c r="C78" s="38"/>
      <c r="D78" s="38"/>
      <c r="E78" s="38" t="n">
        <f aca="false">C78+D78</f>
        <v>0</v>
      </c>
    </row>
    <row r="79" customFormat="false" ht="15.75" hidden="true" customHeight="true" outlineLevel="0" collapsed="false">
      <c r="A79" s="36" t="s">
        <v>131</v>
      </c>
      <c r="B79" s="37" t="s">
        <v>73</v>
      </c>
      <c r="C79" s="38"/>
      <c r="D79" s="38"/>
      <c r="E79" s="38" t="n">
        <f aca="false">C79+D79</f>
        <v>0</v>
      </c>
    </row>
    <row r="80" customFormat="false" ht="15" hidden="true" customHeight="true" outlineLevel="0" collapsed="false">
      <c r="A80" s="36" t="s">
        <v>132</v>
      </c>
      <c r="B80" s="37" t="s">
        <v>75</v>
      </c>
      <c r="C80" s="38"/>
      <c r="D80" s="38"/>
      <c r="E80" s="38" t="n">
        <f aca="false">C80+D80</f>
        <v>0</v>
      </c>
    </row>
    <row r="81" customFormat="false" ht="19.5" hidden="true" customHeight="true" outlineLevel="0" collapsed="false">
      <c r="A81" s="36" t="s">
        <v>133</v>
      </c>
      <c r="B81" s="37" t="s">
        <v>77</v>
      </c>
      <c r="C81" s="38"/>
      <c r="D81" s="38"/>
      <c r="E81" s="38" t="n">
        <f aca="false">C81+D81</f>
        <v>0</v>
      </c>
    </row>
    <row r="82" customFormat="false" ht="15" hidden="true" customHeight="true" outlineLevel="0" collapsed="false">
      <c r="A82" s="36" t="s">
        <v>134</v>
      </c>
      <c r="B82" s="37" t="s">
        <v>100</v>
      </c>
      <c r="C82" s="38"/>
      <c r="D82" s="38"/>
      <c r="E82" s="38" t="n">
        <f aca="false">C82+D82</f>
        <v>0</v>
      </c>
    </row>
    <row r="83" customFormat="false" ht="15" hidden="true" customHeight="true" outlineLevel="0" collapsed="false">
      <c r="A83" s="36" t="s">
        <v>135</v>
      </c>
      <c r="B83" s="45" t="s">
        <v>85</v>
      </c>
      <c r="C83" s="38"/>
      <c r="D83" s="38"/>
      <c r="E83" s="38" t="n">
        <f aca="false">D83</f>
        <v>0</v>
      </c>
    </row>
    <row r="84" customFormat="false" ht="31.5" hidden="true" customHeight="true" outlineLevel="0" collapsed="false">
      <c r="A84" s="36" t="s">
        <v>136</v>
      </c>
      <c r="B84" s="37" t="s">
        <v>137</v>
      </c>
      <c r="C84" s="38"/>
      <c r="D84" s="38"/>
      <c r="E84" s="38" t="n">
        <f aca="false">C84+D84</f>
        <v>0</v>
      </c>
    </row>
    <row r="85" customFormat="false" ht="84" hidden="true" customHeight="true" outlineLevel="0" collapsed="false">
      <c r="A85" s="67" t="s">
        <v>138</v>
      </c>
      <c r="B85" s="68" t="s">
        <v>139</v>
      </c>
      <c r="C85" s="59" t="n">
        <f aca="false">C86+C97</f>
        <v>0</v>
      </c>
      <c r="D85" s="59" t="n">
        <f aca="false">D86+D97</f>
        <v>0</v>
      </c>
      <c r="E85" s="59" t="n">
        <f aca="false">C85+D85</f>
        <v>0</v>
      </c>
    </row>
    <row r="86" customFormat="false" ht="12.75" hidden="true" customHeight="true" outlineLevel="0" collapsed="false">
      <c r="A86" s="69" t="s">
        <v>140</v>
      </c>
      <c r="B86" s="70" t="s">
        <v>141</v>
      </c>
      <c r="C86" s="71" t="n">
        <f aca="false">C89</f>
        <v>0</v>
      </c>
      <c r="D86" s="71"/>
      <c r="E86" s="71" t="n">
        <f aca="false">C86+D86</f>
        <v>0</v>
      </c>
    </row>
    <row r="87" customFormat="false" ht="100.5" hidden="true" customHeight="true" outlineLevel="0" collapsed="false">
      <c r="A87" s="69"/>
      <c r="B87" s="70"/>
      <c r="C87" s="71"/>
      <c r="D87" s="71"/>
      <c r="E87" s="71"/>
    </row>
    <row r="88" customFormat="false" ht="109.5" hidden="true" customHeight="true" outlineLevel="0" collapsed="false">
      <c r="A88" s="69"/>
      <c r="B88" s="70"/>
      <c r="C88" s="71"/>
      <c r="D88" s="71"/>
      <c r="E88" s="71"/>
    </row>
    <row r="89" customFormat="false" ht="12.75" hidden="true" customHeight="true" outlineLevel="0" collapsed="false">
      <c r="A89" s="72" t="s">
        <v>142</v>
      </c>
      <c r="B89" s="45" t="s">
        <v>77</v>
      </c>
      <c r="C89" s="73"/>
      <c r="D89" s="73"/>
      <c r="E89" s="73" t="n">
        <f aca="false">C89+D89</f>
        <v>0</v>
      </c>
    </row>
    <row r="90" customFormat="false" ht="3" hidden="true" customHeight="true" outlineLevel="0" collapsed="false">
      <c r="A90" s="72"/>
      <c r="B90" s="45"/>
      <c r="C90" s="73"/>
      <c r="D90" s="73"/>
      <c r="E90" s="73"/>
    </row>
    <row r="91" customFormat="false" ht="15.75" hidden="true" customHeight="true" outlineLevel="0" collapsed="false">
      <c r="A91" s="74" t="s">
        <v>143</v>
      </c>
      <c r="B91" s="45" t="s">
        <v>79</v>
      </c>
      <c r="C91" s="73"/>
      <c r="D91" s="73"/>
      <c r="E91" s="73" t="n">
        <f aca="false">C91+D91</f>
        <v>0</v>
      </c>
    </row>
    <row r="92" customFormat="false" ht="15.75" hidden="true" customHeight="false" outlineLevel="0" collapsed="false">
      <c r="A92" s="74"/>
      <c r="B92" s="75"/>
      <c r="C92" s="76"/>
      <c r="D92" s="76"/>
      <c r="E92" s="76"/>
    </row>
    <row r="93" customFormat="false" ht="15" hidden="true" customHeight="false" outlineLevel="0" collapsed="false">
      <c r="A93" s="77"/>
      <c r="B93" s="75"/>
      <c r="C93" s="76"/>
      <c r="D93" s="76"/>
      <c r="E93" s="76"/>
    </row>
    <row r="94" customFormat="false" ht="15" hidden="true" customHeight="false" outlineLevel="0" collapsed="false">
      <c r="A94" s="77"/>
      <c r="B94" s="75"/>
      <c r="C94" s="76"/>
      <c r="D94" s="76"/>
      <c r="E94" s="76"/>
    </row>
    <row r="95" customFormat="false" ht="15.75" hidden="true" customHeight="false" outlineLevel="0" collapsed="false">
      <c r="A95" s="77"/>
      <c r="B95" s="75"/>
      <c r="C95" s="76"/>
      <c r="D95" s="76"/>
      <c r="E95" s="76"/>
    </row>
    <row r="96" customFormat="false" ht="15.75" hidden="true" customHeight="false" outlineLevel="0" collapsed="false">
      <c r="A96" s="74" t="s">
        <v>144</v>
      </c>
      <c r="B96" s="37" t="s">
        <v>137</v>
      </c>
      <c r="C96" s="76"/>
      <c r="D96" s="76"/>
      <c r="E96" s="76" t="n">
        <f aca="false">C96+D96</f>
        <v>0</v>
      </c>
    </row>
    <row r="97" customFormat="false" ht="100.5" hidden="true" customHeight="false" outlineLevel="0" collapsed="false">
      <c r="A97" s="78" t="s">
        <v>145</v>
      </c>
      <c r="B97" s="79" t="s">
        <v>146</v>
      </c>
      <c r="C97" s="80" t="n">
        <f aca="false">C98</f>
        <v>0</v>
      </c>
      <c r="D97" s="80" t="n">
        <f aca="false">D98</f>
        <v>0</v>
      </c>
      <c r="E97" s="80" t="n">
        <f aca="false">E98</f>
        <v>0</v>
      </c>
    </row>
    <row r="98" customFormat="false" ht="15.75" hidden="true" customHeight="false" outlineLevel="0" collapsed="false">
      <c r="A98" s="81" t="s">
        <v>147</v>
      </c>
      <c r="B98" s="45" t="s">
        <v>77</v>
      </c>
      <c r="C98" s="73"/>
      <c r="D98" s="73"/>
      <c r="E98" s="73" t="n">
        <f aca="false">D98</f>
        <v>0</v>
      </c>
    </row>
    <row r="99" customFormat="false" ht="15.75" hidden="true" customHeight="false" outlineLevel="0" collapsed="false">
      <c r="A99" s="81"/>
      <c r="B99" s="52"/>
      <c r="C99" s="76"/>
      <c r="D99" s="76"/>
      <c r="E99" s="76"/>
    </row>
    <row r="100" customFormat="false" ht="68.25" hidden="true" customHeight="true" outlineLevel="0" collapsed="false">
      <c r="A100" s="33" t="s">
        <v>148</v>
      </c>
      <c r="B100" s="66" t="s">
        <v>149</v>
      </c>
      <c r="C100" s="35" t="n">
        <f aca="false">C102+C103+C104</f>
        <v>0</v>
      </c>
      <c r="D100" s="35" t="n">
        <f aca="false">D102+D103+D104</f>
        <v>0</v>
      </c>
      <c r="E100" s="35" t="n">
        <f aca="false">E102+E103+E104</f>
        <v>0</v>
      </c>
    </row>
    <row r="101" s="82" customFormat="true" ht="61.5" hidden="true" customHeight="true" outlineLevel="0" collapsed="false">
      <c r="A101" s="33"/>
      <c r="B101" s="66"/>
      <c r="C101" s="35"/>
      <c r="D101" s="35"/>
      <c r="E101" s="35"/>
    </row>
    <row r="102" s="82" customFormat="true" ht="21" hidden="true" customHeight="true" outlineLevel="0" collapsed="false">
      <c r="A102" s="74" t="s">
        <v>150</v>
      </c>
      <c r="B102" s="45" t="s">
        <v>63</v>
      </c>
      <c r="C102" s="73"/>
      <c r="D102" s="73"/>
      <c r="E102" s="73" t="n">
        <f aca="false">C102+D102</f>
        <v>0</v>
      </c>
    </row>
    <row r="103" customFormat="false" ht="15" hidden="true" customHeight="false" outlineLevel="0" collapsed="false">
      <c r="A103" s="77" t="s">
        <v>151</v>
      </c>
      <c r="B103" s="52" t="s">
        <v>152</v>
      </c>
      <c r="C103" s="83"/>
      <c r="D103" s="83"/>
      <c r="E103" s="83" t="n">
        <f aca="false">C103+D103</f>
        <v>0</v>
      </c>
    </row>
    <row r="104" customFormat="false" ht="15" hidden="true" customHeight="false" outlineLevel="0" collapsed="false">
      <c r="A104" s="84" t="s">
        <v>153</v>
      </c>
      <c r="B104" s="85" t="s">
        <v>154</v>
      </c>
      <c r="C104" s="86"/>
      <c r="D104" s="86"/>
      <c r="E104" s="86" t="n">
        <f aca="false">C104+D104</f>
        <v>0</v>
      </c>
    </row>
    <row r="105" customFormat="false" ht="72" hidden="true" customHeight="true" outlineLevel="0" collapsed="false">
      <c r="A105" s="39" t="s">
        <v>155</v>
      </c>
      <c r="B105" s="65" t="s">
        <v>156</v>
      </c>
      <c r="C105" s="40" t="n">
        <f aca="false">C106</f>
        <v>0</v>
      </c>
      <c r="D105" s="40" t="n">
        <f aca="false">D106+D108</f>
        <v>0</v>
      </c>
      <c r="E105" s="40" t="n">
        <f aca="false">C105+D105</f>
        <v>0</v>
      </c>
    </row>
    <row r="106" customFormat="false" ht="17.25" hidden="true" customHeight="true" outlineLevel="0" collapsed="false">
      <c r="A106" s="36" t="s">
        <v>157</v>
      </c>
      <c r="B106" s="37" t="s">
        <v>154</v>
      </c>
      <c r="C106" s="38"/>
      <c r="D106" s="38"/>
      <c r="E106" s="38" t="n">
        <f aca="false">C106+D106</f>
        <v>0</v>
      </c>
    </row>
    <row r="107" customFormat="false" ht="15.75" hidden="true" customHeight="true" outlineLevel="0" collapsed="false">
      <c r="A107" s="36" t="s">
        <v>158</v>
      </c>
      <c r="B107" s="37" t="s">
        <v>77</v>
      </c>
      <c r="C107" s="38"/>
      <c r="D107" s="38"/>
      <c r="E107" s="38" t="n">
        <f aca="false">C107+D107</f>
        <v>0</v>
      </c>
    </row>
    <row r="108" customFormat="false" ht="15.75" hidden="true" customHeight="true" outlineLevel="0" collapsed="false">
      <c r="A108" s="36" t="s">
        <v>159</v>
      </c>
      <c r="B108" s="37" t="s">
        <v>85</v>
      </c>
      <c r="C108" s="38"/>
      <c r="D108" s="38"/>
      <c r="E108" s="38" t="n">
        <f aca="false">C108+D108</f>
        <v>0</v>
      </c>
    </row>
    <row r="109" customFormat="false" ht="51.75" hidden="true" customHeight="true" outlineLevel="0" collapsed="false">
      <c r="A109" s="87" t="s">
        <v>160</v>
      </c>
      <c r="B109" s="66" t="s">
        <v>161</v>
      </c>
      <c r="C109" s="55"/>
      <c r="D109" s="55" t="n">
        <f aca="false">D110</f>
        <v>0</v>
      </c>
      <c r="E109" s="55" t="n">
        <f aca="false">E110</f>
        <v>0</v>
      </c>
    </row>
    <row r="110" customFormat="false" ht="15.75" hidden="true" customHeight="true" outlineLevel="0" collapsed="false">
      <c r="A110" s="36" t="s">
        <v>162</v>
      </c>
      <c r="B110" s="88" t="s">
        <v>75</v>
      </c>
      <c r="C110" s="38"/>
      <c r="D110" s="38"/>
      <c r="E110" s="38" t="n">
        <f aca="false">D110</f>
        <v>0</v>
      </c>
    </row>
    <row r="111" customFormat="false" ht="15.75" hidden="false" customHeight="true" outlineLevel="0" collapsed="false">
      <c r="A111" s="89" t="s">
        <v>163</v>
      </c>
      <c r="B111" s="85" t="s">
        <v>164</v>
      </c>
      <c r="C111" s="38" t="n">
        <v>10166</v>
      </c>
      <c r="D111" s="38"/>
      <c r="E111" s="38" t="n">
        <f aca="false">C111+D111</f>
        <v>10166</v>
      </c>
    </row>
    <row r="112" customFormat="false" ht="15.75" hidden="false" customHeight="true" outlineLevel="0" collapsed="false">
      <c r="A112" s="89" t="s">
        <v>135</v>
      </c>
      <c r="B112" s="85" t="s">
        <v>85</v>
      </c>
      <c r="C112" s="38" t="n">
        <v>7000</v>
      </c>
      <c r="D112" s="38"/>
      <c r="E112" s="38" t="n">
        <f aca="false">C112</f>
        <v>7000</v>
      </c>
    </row>
    <row r="113" customFormat="false" ht="59.25" hidden="false" customHeight="true" outlineLevel="0" collapsed="false">
      <c r="A113" s="53" t="s">
        <v>148</v>
      </c>
      <c r="B113" s="90" t="s">
        <v>165</v>
      </c>
      <c r="C113" s="40" t="n">
        <f aca="false">C114</f>
        <v>30000</v>
      </c>
      <c r="D113" s="40"/>
      <c r="E113" s="40" t="n">
        <f aca="false">C113</f>
        <v>30000</v>
      </c>
    </row>
    <row r="114" customFormat="false" ht="15.75" hidden="false" customHeight="true" outlineLevel="0" collapsed="false">
      <c r="A114" s="89" t="s">
        <v>153</v>
      </c>
      <c r="B114" s="85" t="s">
        <v>79</v>
      </c>
      <c r="C114" s="38" t="n">
        <v>30000</v>
      </c>
      <c r="D114" s="38"/>
      <c r="E114" s="38" t="n">
        <f aca="false">C114</f>
        <v>30000</v>
      </c>
    </row>
    <row r="115" customFormat="false" ht="15.75" hidden="true" customHeight="true" outlineLevel="0" collapsed="false">
      <c r="A115" s="36"/>
      <c r="B115" s="91"/>
      <c r="C115" s="38"/>
      <c r="D115" s="38"/>
      <c r="E115" s="38"/>
    </row>
    <row r="116" customFormat="false" ht="73.5" hidden="false" customHeight="true" outlineLevel="0" collapsed="false">
      <c r="A116" s="39" t="s">
        <v>166</v>
      </c>
      <c r="B116" s="92" t="s">
        <v>167</v>
      </c>
      <c r="C116" s="40" t="n">
        <f aca="false">C119+C130+C133+C139</f>
        <v>830559</v>
      </c>
      <c r="D116" s="40" t="n">
        <f aca="false">D119+D130+D139</f>
        <v>50000</v>
      </c>
      <c r="E116" s="40" t="n">
        <f aca="false">E119+E130+E133+E139</f>
        <v>880559</v>
      </c>
    </row>
    <row r="117" customFormat="false" ht="44.25" hidden="true" customHeight="true" outlineLevel="0" collapsed="false">
      <c r="A117" s="93"/>
      <c r="B117" s="94"/>
      <c r="C117" s="95"/>
      <c r="D117" s="95"/>
      <c r="E117" s="95"/>
    </row>
    <row r="118" customFormat="false" ht="43.5" hidden="true" customHeight="true" outlineLevel="0" collapsed="false">
      <c r="A118" s="93"/>
      <c r="B118" s="94"/>
      <c r="C118" s="96"/>
      <c r="D118" s="96"/>
      <c r="E118" s="96"/>
    </row>
    <row r="119" customFormat="false" ht="86.25" hidden="false" customHeight="true" outlineLevel="0" collapsed="false">
      <c r="A119" s="93" t="s">
        <v>168</v>
      </c>
      <c r="B119" s="97" t="s">
        <v>169</v>
      </c>
      <c r="C119" s="98" t="n">
        <f aca="false">C121+C123+C129+C122</f>
        <v>161000</v>
      </c>
      <c r="D119" s="98" t="n">
        <f aca="false">D121+D122+D123+D129</f>
        <v>0</v>
      </c>
      <c r="E119" s="98" t="n">
        <f aca="false">E121+E123+E129+E122</f>
        <v>161000</v>
      </c>
    </row>
    <row r="120" customFormat="false" ht="10.5" hidden="true" customHeight="true" outlineLevel="0" collapsed="false">
      <c r="A120" s="99"/>
      <c r="B120" s="100"/>
      <c r="C120" s="98"/>
      <c r="D120" s="98"/>
      <c r="E120" s="98"/>
    </row>
    <row r="121" customFormat="false" ht="15.75" hidden="false" customHeight="false" outlineLevel="0" collapsed="false">
      <c r="A121" s="74" t="s">
        <v>170</v>
      </c>
      <c r="B121" s="45" t="s">
        <v>75</v>
      </c>
      <c r="C121" s="101" t="n">
        <v>130000</v>
      </c>
      <c r="D121" s="102"/>
      <c r="E121" s="102" t="n">
        <f aca="false">C121+D121</f>
        <v>130000</v>
      </c>
    </row>
    <row r="122" customFormat="false" ht="15.75" hidden="false" customHeight="false" outlineLevel="0" collapsed="false">
      <c r="A122" s="103" t="s">
        <v>171</v>
      </c>
      <c r="B122" s="104" t="s">
        <v>77</v>
      </c>
      <c r="C122" s="101" t="n">
        <v>21000</v>
      </c>
      <c r="D122" s="102"/>
      <c r="E122" s="102" t="n">
        <f aca="false">C122</f>
        <v>21000</v>
      </c>
    </row>
    <row r="123" customFormat="false" ht="16.5" hidden="false" customHeight="true" outlineLevel="0" collapsed="false">
      <c r="A123" s="105" t="s">
        <v>172</v>
      </c>
      <c r="B123" s="44" t="s">
        <v>154</v>
      </c>
      <c r="C123" s="57" t="n">
        <v>5000</v>
      </c>
      <c r="D123" s="57"/>
      <c r="E123" s="57" t="n">
        <f aca="false">C123+D123</f>
        <v>5000</v>
      </c>
    </row>
    <row r="124" customFormat="false" ht="13.5" hidden="true" customHeight="true" outlineLevel="0" collapsed="false">
      <c r="A124" s="106"/>
      <c r="B124" s="44"/>
      <c r="C124" s="57"/>
      <c r="D124" s="57"/>
      <c r="E124" s="57"/>
    </row>
    <row r="125" customFormat="false" ht="77.25" hidden="true" customHeight="true" outlineLevel="0" collapsed="false">
      <c r="A125" s="41" t="s">
        <v>173</v>
      </c>
      <c r="B125" s="42" t="s">
        <v>174</v>
      </c>
      <c r="C125" s="57"/>
      <c r="D125" s="57"/>
      <c r="E125" s="57"/>
    </row>
    <row r="126" customFormat="false" ht="78.75" hidden="true" customHeight="true" outlineLevel="0" collapsed="false">
      <c r="A126" s="41" t="s">
        <v>175</v>
      </c>
      <c r="B126" s="44" t="s">
        <v>174</v>
      </c>
      <c r="C126" s="43"/>
      <c r="D126" s="43"/>
      <c r="E126" s="43" t="n">
        <f aca="false">C126+D126</f>
        <v>0</v>
      </c>
    </row>
    <row r="127" customFormat="false" ht="78" hidden="true" customHeight="true" outlineLevel="0" collapsed="false">
      <c r="A127" s="41" t="s">
        <v>176</v>
      </c>
      <c r="B127" s="44" t="s">
        <v>174</v>
      </c>
      <c r="C127" s="43"/>
      <c r="D127" s="43"/>
      <c r="E127" s="43"/>
    </row>
    <row r="128" customFormat="false" ht="81" hidden="true" customHeight="true" outlineLevel="0" collapsed="false">
      <c r="A128" s="41" t="s">
        <v>177</v>
      </c>
      <c r="B128" s="44" t="s">
        <v>174</v>
      </c>
      <c r="C128" s="43"/>
      <c r="D128" s="43"/>
      <c r="E128" s="43"/>
    </row>
    <row r="129" customFormat="false" ht="30" hidden="false" customHeight="true" outlineLevel="0" collapsed="false">
      <c r="A129" s="107" t="s">
        <v>178</v>
      </c>
      <c r="B129" s="42" t="s">
        <v>96</v>
      </c>
      <c r="C129" s="57" t="n">
        <v>5000</v>
      </c>
      <c r="D129" s="57"/>
      <c r="E129" s="57" t="n">
        <f aca="false">C129</f>
        <v>5000</v>
      </c>
    </row>
    <row r="130" customFormat="false" ht="85.5" hidden="false" customHeight="true" outlineLevel="0" collapsed="false">
      <c r="A130" s="108" t="s">
        <v>179</v>
      </c>
      <c r="B130" s="94" t="s">
        <v>180</v>
      </c>
      <c r="C130" s="96" t="n">
        <f aca="false">C132+C137</f>
        <v>7000</v>
      </c>
      <c r="D130" s="96" t="n">
        <f aca="false">D132+D137</f>
        <v>0</v>
      </c>
      <c r="E130" s="96" t="n">
        <f aca="false">E132+E137</f>
        <v>7000</v>
      </c>
    </row>
    <row r="131" customFormat="false" ht="18" hidden="true" customHeight="true" outlineLevel="0" collapsed="false">
      <c r="A131" s="74" t="s">
        <v>181</v>
      </c>
      <c r="B131" s="109" t="s">
        <v>77</v>
      </c>
      <c r="C131" s="51"/>
      <c r="D131" s="38"/>
      <c r="E131" s="38" t="n">
        <f aca="false">D131</f>
        <v>0</v>
      </c>
    </row>
    <row r="132" customFormat="false" ht="18.75" hidden="false" customHeight="true" outlineLevel="0" collapsed="false">
      <c r="A132" s="107" t="s">
        <v>182</v>
      </c>
      <c r="B132" s="42" t="s">
        <v>183</v>
      </c>
      <c r="C132" s="43"/>
      <c r="D132" s="43"/>
      <c r="E132" s="43" t="n">
        <f aca="false">C132+D132</f>
        <v>0</v>
      </c>
    </row>
    <row r="133" customFormat="false" ht="97.5" hidden="true" customHeight="true" outlineLevel="0" collapsed="false">
      <c r="A133" s="110" t="s">
        <v>184</v>
      </c>
      <c r="B133" s="111" t="s">
        <v>185</v>
      </c>
      <c r="C133" s="112"/>
      <c r="D133" s="112" t="n">
        <f aca="false">D134+D135</f>
        <v>0</v>
      </c>
      <c r="E133" s="112" t="n">
        <f aca="false">C133+D133</f>
        <v>0</v>
      </c>
    </row>
    <row r="134" customFormat="false" ht="24.75" hidden="true" customHeight="true" outlineLevel="0" collapsed="false">
      <c r="A134" s="107" t="s">
        <v>186</v>
      </c>
      <c r="B134" s="44" t="s">
        <v>183</v>
      </c>
      <c r="C134" s="43"/>
      <c r="D134" s="43"/>
      <c r="E134" s="43" t="n">
        <f aca="false">C134+D134</f>
        <v>0</v>
      </c>
    </row>
    <row r="135" customFormat="false" ht="30" hidden="true" customHeight="true" outlineLevel="0" collapsed="false">
      <c r="A135" s="41" t="s">
        <v>187</v>
      </c>
      <c r="B135" s="44" t="s">
        <v>137</v>
      </c>
      <c r="C135" s="43"/>
      <c r="D135" s="43"/>
      <c r="E135" s="43" t="n">
        <f aca="false">C135+D135</f>
        <v>0</v>
      </c>
    </row>
    <row r="136" customFormat="false" ht="83.25" hidden="true" customHeight="true" outlineLevel="0" collapsed="false">
      <c r="A136" s="113" t="s">
        <v>188</v>
      </c>
      <c r="B136" s="114" t="s">
        <v>189</v>
      </c>
      <c r="C136" s="115"/>
      <c r="D136" s="115"/>
      <c r="E136" s="115"/>
    </row>
    <row r="137" customFormat="false" ht="21" hidden="true" customHeight="true" outlineLevel="0" collapsed="false">
      <c r="A137" s="107" t="s">
        <v>190</v>
      </c>
      <c r="B137" s="42" t="s">
        <v>96</v>
      </c>
      <c r="C137" s="57" t="n">
        <v>7000</v>
      </c>
      <c r="D137" s="116"/>
      <c r="E137" s="57" t="n">
        <f aca="false">C137+D137</f>
        <v>7000</v>
      </c>
    </row>
    <row r="138" customFormat="false" ht="33" hidden="false" customHeight="true" outlineLevel="0" collapsed="false">
      <c r="A138" s="107"/>
      <c r="B138" s="42"/>
      <c r="C138" s="57"/>
      <c r="D138" s="116"/>
      <c r="E138" s="57"/>
    </row>
    <row r="139" customFormat="false" ht="86.25" hidden="false" customHeight="false" outlineLevel="0" collapsed="false">
      <c r="A139" s="69" t="s">
        <v>191</v>
      </c>
      <c r="B139" s="117" t="s">
        <v>192</v>
      </c>
      <c r="C139" s="71" t="n">
        <f aca="false">C141+C142+C145+C146+C147+C148+C175+C176</f>
        <v>662559</v>
      </c>
      <c r="D139" s="118" t="n">
        <f aca="false">D141+D142+D145+D146+D147+D148+D175+D176</f>
        <v>50000</v>
      </c>
      <c r="E139" s="71" t="n">
        <f aca="false">E141+E142+E145+E146+E147+E148+E175+E176</f>
        <v>712559</v>
      </c>
    </row>
    <row r="140" customFormat="false" ht="15.75" hidden="true" customHeight="false" outlineLevel="0" collapsed="false">
      <c r="A140" s="46" t="s">
        <v>193</v>
      </c>
      <c r="B140" s="119" t="s">
        <v>73</v>
      </c>
      <c r="C140" s="120"/>
      <c r="D140" s="121"/>
      <c r="E140" s="122" t="n">
        <f aca="false">C140+D140</f>
        <v>0</v>
      </c>
    </row>
    <row r="141" customFormat="false" ht="15.75" hidden="false" customHeight="false" outlineLevel="0" collapsed="false">
      <c r="A141" s="41" t="s">
        <v>194</v>
      </c>
      <c r="B141" s="123" t="s">
        <v>77</v>
      </c>
      <c r="C141" s="57" t="n">
        <v>35039</v>
      </c>
      <c r="D141" s="116"/>
      <c r="E141" s="124" t="n">
        <f aca="false">C141+D141</f>
        <v>35039</v>
      </c>
    </row>
    <row r="142" customFormat="false" ht="19.5" hidden="false" customHeight="true" outlineLevel="0" collapsed="false">
      <c r="A142" s="107" t="s">
        <v>195</v>
      </c>
      <c r="B142" s="123" t="s">
        <v>183</v>
      </c>
      <c r="C142" s="57" t="n">
        <v>490149</v>
      </c>
      <c r="D142" s="57" t="n">
        <v>50000</v>
      </c>
      <c r="E142" s="124" t="n">
        <f aca="false">C142+D142</f>
        <v>540149</v>
      </c>
    </row>
    <row r="143" customFormat="false" ht="16.5" hidden="true" customHeight="true" outlineLevel="0" collapsed="false">
      <c r="A143" s="41" t="s">
        <v>196</v>
      </c>
      <c r="B143" s="123"/>
      <c r="C143" s="43"/>
      <c r="D143" s="43"/>
      <c r="E143" s="43"/>
    </row>
    <row r="144" customFormat="false" ht="16.5" hidden="true" customHeight="true" outlineLevel="0" collapsed="false">
      <c r="A144" s="125" t="s">
        <v>197</v>
      </c>
      <c r="B144" s="45" t="s">
        <v>85</v>
      </c>
      <c r="C144" s="38"/>
      <c r="D144" s="38"/>
      <c r="E144" s="38" t="n">
        <f aca="false">C144</f>
        <v>0</v>
      </c>
    </row>
    <row r="145" customFormat="false" ht="16.5" hidden="false" customHeight="true" outlineLevel="0" collapsed="false">
      <c r="A145" s="125" t="s">
        <v>197</v>
      </c>
      <c r="B145" s="45" t="s">
        <v>85</v>
      </c>
      <c r="C145" s="38" t="n">
        <v>5000</v>
      </c>
      <c r="D145" s="38"/>
      <c r="E145" s="38" t="n">
        <f aca="false">C145</f>
        <v>5000</v>
      </c>
    </row>
    <row r="146" customFormat="false" ht="16.5" hidden="false" customHeight="true" outlineLevel="0" collapsed="false">
      <c r="A146" s="125" t="s">
        <v>198</v>
      </c>
      <c r="B146" s="45" t="s">
        <v>92</v>
      </c>
      <c r="C146" s="38" t="n">
        <v>50000</v>
      </c>
      <c r="D146" s="38"/>
      <c r="E146" s="38" t="n">
        <f aca="false">C146</f>
        <v>50000</v>
      </c>
    </row>
    <row r="147" customFormat="false" ht="32.25" hidden="false" customHeight="true" outlineLevel="0" collapsed="false">
      <c r="A147" s="125" t="s">
        <v>199</v>
      </c>
      <c r="B147" s="45" t="s">
        <v>200</v>
      </c>
      <c r="C147" s="38" t="n">
        <v>20000</v>
      </c>
      <c r="D147" s="38"/>
      <c r="E147" s="38" t="n">
        <f aca="false">C147</f>
        <v>20000</v>
      </c>
    </row>
    <row r="148" customFormat="false" ht="17.25" hidden="false" customHeight="true" outlineLevel="0" collapsed="false">
      <c r="A148" s="46" t="s">
        <v>201</v>
      </c>
      <c r="B148" s="126" t="s">
        <v>137</v>
      </c>
      <c r="C148" s="48" t="n">
        <v>49520</v>
      </c>
      <c r="D148" s="48"/>
      <c r="E148" s="48" t="n">
        <f aca="false">C148+D148</f>
        <v>49520</v>
      </c>
    </row>
    <row r="149" customFormat="false" ht="14.25" hidden="true" customHeight="true" outlineLevel="0" collapsed="false">
      <c r="A149" s="36" t="s">
        <v>202</v>
      </c>
      <c r="B149" s="37" t="s">
        <v>154</v>
      </c>
      <c r="C149" s="38"/>
      <c r="D149" s="38"/>
      <c r="E149" s="38" t="n">
        <f aca="false">C149+D149</f>
        <v>0</v>
      </c>
    </row>
    <row r="150" customFormat="false" ht="14.25" hidden="true" customHeight="true" outlineLevel="0" collapsed="false">
      <c r="A150" s="36" t="s">
        <v>203</v>
      </c>
      <c r="B150" s="37" t="s">
        <v>154</v>
      </c>
      <c r="C150" s="127"/>
      <c r="D150" s="73"/>
      <c r="E150" s="38"/>
    </row>
    <row r="151" customFormat="false" ht="29.25" hidden="true" customHeight="true" outlineLevel="0" collapsed="false">
      <c r="A151" s="36" t="s">
        <v>204</v>
      </c>
      <c r="B151" s="37" t="s">
        <v>137</v>
      </c>
      <c r="C151" s="127"/>
      <c r="D151" s="73"/>
      <c r="E151" s="38" t="n">
        <f aca="false">D151</f>
        <v>0</v>
      </c>
    </row>
    <row r="152" customFormat="false" ht="19.5" hidden="true" customHeight="true" outlineLevel="0" collapsed="false">
      <c r="A152" s="49" t="s">
        <v>205</v>
      </c>
      <c r="B152" s="50" t="s">
        <v>206</v>
      </c>
      <c r="C152" s="51" t="n">
        <f aca="false">C157+C158+C160</f>
        <v>0</v>
      </c>
      <c r="D152" s="51" t="n">
        <f aca="false">D157+D158+D160</f>
        <v>0</v>
      </c>
      <c r="E152" s="51" t="n">
        <f aca="false">E157+E158+E160</f>
        <v>0</v>
      </c>
    </row>
    <row r="153" customFormat="false" ht="16.5" hidden="true" customHeight="true" outlineLevel="0" collapsed="false">
      <c r="A153" s="36" t="s">
        <v>207</v>
      </c>
      <c r="B153" s="37" t="s">
        <v>63</v>
      </c>
      <c r="C153" s="38" t="n">
        <v>43200</v>
      </c>
      <c r="D153" s="38"/>
      <c r="E153" s="38" t="n">
        <v>432200</v>
      </c>
    </row>
    <row r="154" customFormat="false" ht="15" hidden="true" customHeight="true" outlineLevel="0" collapsed="false">
      <c r="A154" s="36" t="s">
        <v>208</v>
      </c>
      <c r="B154" s="37" t="s">
        <v>65</v>
      </c>
      <c r="C154" s="38" t="n">
        <v>100200</v>
      </c>
      <c r="D154" s="38"/>
      <c r="E154" s="38" t="n">
        <v>100200</v>
      </c>
    </row>
    <row r="155" customFormat="false" ht="15.75" hidden="true" customHeight="true" outlineLevel="0" collapsed="false">
      <c r="A155" s="36" t="s">
        <v>209</v>
      </c>
      <c r="B155" s="37" t="s">
        <v>73</v>
      </c>
      <c r="C155" s="38"/>
      <c r="D155" s="38"/>
      <c r="E155" s="38"/>
    </row>
    <row r="156" customFormat="false" ht="16.5" hidden="true" customHeight="true" outlineLevel="0" collapsed="false">
      <c r="A156" s="36" t="s">
        <v>210</v>
      </c>
      <c r="B156" s="37" t="s">
        <v>71</v>
      </c>
      <c r="C156" s="38" t="n">
        <v>1000</v>
      </c>
      <c r="D156" s="38"/>
      <c r="E156" s="38" t="n">
        <v>1000</v>
      </c>
    </row>
    <row r="157" customFormat="false" ht="16.5" hidden="true" customHeight="true" outlineLevel="0" collapsed="false">
      <c r="A157" s="36" t="s">
        <v>211</v>
      </c>
      <c r="B157" s="37" t="s">
        <v>75</v>
      </c>
      <c r="C157" s="38"/>
      <c r="D157" s="38"/>
      <c r="E157" s="38" t="n">
        <f aca="false">C157+D157</f>
        <v>0</v>
      </c>
    </row>
    <row r="158" customFormat="false" ht="17.25" hidden="true" customHeight="true" outlineLevel="0" collapsed="false">
      <c r="A158" s="36" t="s">
        <v>212</v>
      </c>
      <c r="B158" s="128" t="s">
        <v>213</v>
      </c>
      <c r="C158" s="38"/>
      <c r="D158" s="38"/>
      <c r="E158" s="38" t="n">
        <f aca="false">D158</f>
        <v>0</v>
      </c>
    </row>
    <row r="159" customFormat="false" ht="17.25" hidden="true" customHeight="true" outlineLevel="0" collapsed="false">
      <c r="A159" s="36" t="s">
        <v>214</v>
      </c>
      <c r="B159" s="37" t="s">
        <v>79</v>
      </c>
      <c r="C159" s="38" t="n">
        <v>3000</v>
      </c>
      <c r="D159" s="38"/>
      <c r="E159" s="38" t="n">
        <v>3000</v>
      </c>
    </row>
    <row r="160" customFormat="false" ht="15.75" hidden="true" customHeight="true" outlineLevel="0" collapsed="false">
      <c r="A160" s="36" t="s">
        <v>215</v>
      </c>
      <c r="B160" s="37" t="s">
        <v>102</v>
      </c>
      <c r="C160" s="38"/>
      <c r="D160" s="38"/>
      <c r="E160" s="38" t="n">
        <f aca="false">D160</f>
        <v>0</v>
      </c>
    </row>
    <row r="161" customFormat="false" ht="17.25" hidden="true" customHeight="true" outlineLevel="0" collapsed="false">
      <c r="A161" s="36" t="s">
        <v>216</v>
      </c>
      <c r="B161" s="37" t="s">
        <v>85</v>
      </c>
      <c r="C161" s="38"/>
      <c r="D161" s="38"/>
      <c r="E161" s="38"/>
    </row>
    <row r="162" customFormat="false" ht="30.75" hidden="true" customHeight="true" outlineLevel="0" collapsed="false">
      <c r="A162" s="36" t="s">
        <v>217</v>
      </c>
      <c r="B162" s="37" t="s">
        <v>218</v>
      </c>
      <c r="C162" s="38" t="n">
        <v>14200</v>
      </c>
      <c r="D162" s="38"/>
      <c r="E162" s="38" t="n">
        <v>14200</v>
      </c>
    </row>
    <row r="163" customFormat="false" ht="15.75" hidden="true" customHeight="true" outlineLevel="0" collapsed="false">
      <c r="A163" s="36" t="s">
        <v>219</v>
      </c>
      <c r="B163" s="37" t="s">
        <v>85</v>
      </c>
      <c r="C163" s="38" t="n">
        <v>6500</v>
      </c>
      <c r="D163" s="38"/>
      <c r="E163" s="38" t="n">
        <v>6500</v>
      </c>
    </row>
    <row r="164" customFormat="false" ht="15.75" hidden="true" customHeight="true" outlineLevel="0" collapsed="false">
      <c r="A164" s="49" t="s">
        <v>220</v>
      </c>
      <c r="B164" s="50" t="s">
        <v>221</v>
      </c>
      <c r="C164" s="51" t="n">
        <f aca="false">C167+C168</f>
        <v>0</v>
      </c>
      <c r="D164" s="51" t="n">
        <f aca="false">D167+D168</f>
        <v>0</v>
      </c>
      <c r="E164" s="51" t="n">
        <f aca="false">E167+E168</f>
        <v>0</v>
      </c>
    </row>
    <row r="165" customFormat="false" ht="15.75" hidden="true" customHeight="true" outlineLevel="0" collapsed="false">
      <c r="A165" s="36" t="s">
        <v>222</v>
      </c>
      <c r="B165" s="37" t="s">
        <v>63</v>
      </c>
      <c r="C165" s="38" t="n">
        <v>332400</v>
      </c>
      <c r="D165" s="38"/>
      <c r="E165" s="38" t="n">
        <v>332400</v>
      </c>
    </row>
    <row r="166" customFormat="false" ht="16.5" hidden="true" customHeight="true" outlineLevel="0" collapsed="false">
      <c r="A166" s="36" t="s">
        <v>223</v>
      </c>
      <c r="B166" s="37" t="s">
        <v>65</v>
      </c>
      <c r="C166" s="38" t="n">
        <v>121300</v>
      </c>
      <c r="D166" s="38"/>
      <c r="E166" s="38" t="n">
        <v>121300</v>
      </c>
    </row>
    <row r="167" customFormat="false" ht="14.25" hidden="true" customHeight="true" outlineLevel="0" collapsed="false">
      <c r="A167" s="36" t="s">
        <v>224</v>
      </c>
      <c r="B167" s="37" t="s">
        <v>71</v>
      </c>
      <c r="C167" s="38"/>
      <c r="D167" s="38"/>
      <c r="E167" s="38" t="n">
        <f aca="false">C167+D167</f>
        <v>0</v>
      </c>
    </row>
    <row r="168" customFormat="false" ht="16.5" hidden="true" customHeight="true" outlineLevel="0" collapsed="false">
      <c r="A168" s="36" t="s">
        <v>225</v>
      </c>
      <c r="B168" s="37" t="s">
        <v>75</v>
      </c>
      <c r="C168" s="38"/>
      <c r="D168" s="38"/>
      <c r="E168" s="38" t="n">
        <f aca="false">C168+D168</f>
        <v>0</v>
      </c>
    </row>
    <row r="169" customFormat="false" ht="15.75" hidden="true" customHeight="true" outlineLevel="0" collapsed="false">
      <c r="A169" s="36" t="s">
        <v>226</v>
      </c>
      <c r="B169" s="37" t="s">
        <v>77</v>
      </c>
      <c r="C169" s="38" t="n">
        <v>101000</v>
      </c>
      <c r="D169" s="38"/>
      <c r="E169" s="38" t="n">
        <v>101000</v>
      </c>
    </row>
    <row r="170" customFormat="false" ht="15" hidden="true" customHeight="true" outlineLevel="0" collapsed="false">
      <c r="A170" s="36" t="s">
        <v>227</v>
      </c>
      <c r="B170" s="37" t="s">
        <v>79</v>
      </c>
      <c r="C170" s="38" t="n">
        <v>16200</v>
      </c>
      <c r="D170" s="38"/>
      <c r="E170" s="38" t="n">
        <v>16200</v>
      </c>
    </row>
    <row r="171" customFormat="false" ht="18.75" hidden="true" customHeight="true" outlineLevel="0" collapsed="false">
      <c r="A171" s="36" t="s">
        <v>228</v>
      </c>
      <c r="B171" s="37" t="s">
        <v>102</v>
      </c>
      <c r="C171" s="38" t="n">
        <v>5300</v>
      </c>
      <c r="D171" s="38"/>
      <c r="E171" s="38" t="n">
        <v>5300</v>
      </c>
    </row>
    <row r="172" customFormat="false" ht="16.5" hidden="true" customHeight="true" outlineLevel="0" collapsed="false">
      <c r="A172" s="36" t="s">
        <v>229</v>
      </c>
      <c r="B172" s="37" t="s">
        <v>85</v>
      </c>
      <c r="C172" s="38" t="n">
        <v>3000</v>
      </c>
      <c r="D172" s="38"/>
      <c r="E172" s="38" t="n">
        <v>3000</v>
      </c>
    </row>
    <row r="173" customFormat="false" ht="32.25" hidden="true" customHeight="true" outlineLevel="0" collapsed="false">
      <c r="A173" s="74" t="s">
        <v>230</v>
      </c>
      <c r="B173" s="88" t="s">
        <v>137</v>
      </c>
      <c r="C173" s="73" t="n">
        <v>47300</v>
      </c>
      <c r="D173" s="73"/>
      <c r="E173" s="73" t="n">
        <v>47300</v>
      </c>
    </row>
    <row r="174" customFormat="false" ht="13.5" hidden="true" customHeight="false" outlineLevel="0" collapsed="false">
      <c r="A174" s="74"/>
      <c r="B174" s="88"/>
      <c r="C174" s="73"/>
      <c r="D174" s="73"/>
      <c r="E174" s="73"/>
    </row>
    <row r="175" customFormat="false" ht="15.75" hidden="false" customHeight="false" outlineLevel="0" collapsed="false">
      <c r="A175" s="89" t="s">
        <v>231</v>
      </c>
      <c r="B175" s="85" t="s">
        <v>63</v>
      </c>
      <c r="C175" s="38" t="n">
        <v>9870</v>
      </c>
      <c r="D175" s="129"/>
      <c r="E175" s="129" t="n">
        <f aca="false">C175</f>
        <v>9870</v>
      </c>
    </row>
    <row r="176" customFormat="false" ht="15.75" hidden="false" customHeight="false" outlineLevel="0" collapsed="false">
      <c r="A176" s="36" t="s">
        <v>232</v>
      </c>
      <c r="B176" s="91" t="s">
        <v>65</v>
      </c>
      <c r="C176" s="129" t="n">
        <v>2981</v>
      </c>
      <c r="D176" s="129"/>
      <c r="E176" s="129" t="n">
        <f aca="false">C176</f>
        <v>2981</v>
      </c>
    </row>
    <row r="177" customFormat="false" ht="57.75" hidden="false" customHeight="true" outlineLevel="0" collapsed="false">
      <c r="A177" s="39" t="s">
        <v>233</v>
      </c>
      <c r="B177" s="34" t="s">
        <v>234</v>
      </c>
      <c r="C177" s="130" t="n">
        <f aca="false">C178</f>
        <v>6000</v>
      </c>
      <c r="D177" s="130" t="n">
        <f aca="false">D178</f>
        <v>0</v>
      </c>
      <c r="E177" s="130" t="n">
        <f aca="false">E178</f>
        <v>6000</v>
      </c>
    </row>
    <row r="178" customFormat="false" ht="17.25" hidden="false" customHeight="true" outlineLevel="0" collapsed="false">
      <c r="A178" s="46" t="s">
        <v>235</v>
      </c>
      <c r="B178" s="47" t="s">
        <v>236</v>
      </c>
      <c r="C178" s="122" t="n">
        <v>6000</v>
      </c>
      <c r="D178" s="122"/>
      <c r="E178" s="122" t="n">
        <f aca="false">C178+D178</f>
        <v>6000</v>
      </c>
    </row>
    <row r="179" customFormat="false" ht="17.25" hidden="true" customHeight="true" outlineLevel="0" collapsed="false">
      <c r="A179" s="108"/>
      <c r="B179" s="91"/>
      <c r="C179" s="129"/>
      <c r="D179" s="129"/>
      <c r="E179" s="129"/>
    </row>
    <row r="180" customFormat="false" ht="28.5" hidden="true" customHeight="true" outlineLevel="0" collapsed="false">
      <c r="A180" s="74"/>
      <c r="B180" s="91"/>
      <c r="C180" s="129"/>
      <c r="D180" s="129"/>
      <c r="E180" s="129"/>
    </row>
    <row r="181" customFormat="false" ht="28.5" hidden="true" customHeight="true" outlineLevel="0" collapsed="false">
      <c r="A181" s="36"/>
      <c r="B181" s="91"/>
      <c r="C181" s="129"/>
      <c r="D181" s="129"/>
      <c r="E181" s="129"/>
    </row>
    <row r="182" customFormat="false" ht="45" hidden="false" customHeight="true" outlineLevel="0" collapsed="false">
      <c r="A182" s="39" t="s">
        <v>237</v>
      </c>
      <c r="B182" s="131" t="s">
        <v>238</v>
      </c>
      <c r="C182" s="130" t="n">
        <f aca="false">C184+C201+C236</f>
        <v>835480</v>
      </c>
      <c r="D182" s="130" t="n">
        <f aca="false">D184</f>
        <v>8500</v>
      </c>
      <c r="E182" s="130" t="n">
        <f aca="false">E184+E201+E236</f>
        <v>843980</v>
      </c>
    </row>
    <row r="183" customFormat="false" ht="72" hidden="true" customHeight="true" outlineLevel="0" collapsed="false">
      <c r="A183" s="49" t="s">
        <v>239</v>
      </c>
      <c r="B183" s="132" t="s">
        <v>240</v>
      </c>
      <c r="C183" s="133"/>
      <c r="D183" s="133"/>
      <c r="E183" s="133" t="n">
        <f aca="false">C183+D183</f>
        <v>0</v>
      </c>
    </row>
    <row r="184" customFormat="false" ht="72" hidden="false" customHeight="true" outlineLevel="0" collapsed="false">
      <c r="A184" s="49" t="s">
        <v>241</v>
      </c>
      <c r="B184" s="94" t="s">
        <v>242</v>
      </c>
      <c r="C184" s="133" t="n">
        <f aca="false">C185+C186+C189+C191+C192+C194+C195+C196+C197+C198+C199+C200</f>
        <v>779480</v>
      </c>
      <c r="D184" s="133" t="n">
        <f aca="false">D185+D186+D189+D191+D192+D193+D194+D195+D196+D202+D197+D198+D199+D200+D236</f>
        <v>8500</v>
      </c>
      <c r="E184" s="133" t="n">
        <f aca="false">E185+E186+E189+E191+E192+E194+E195+E196+E197+E198+E199+E200</f>
        <v>787980</v>
      </c>
    </row>
    <row r="185" customFormat="false" ht="17.25" hidden="false" customHeight="true" outlineLevel="0" collapsed="false">
      <c r="A185" s="36" t="s">
        <v>243</v>
      </c>
      <c r="B185" s="37" t="s">
        <v>63</v>
      </c>
      <c r="C185" s="129" t="n">
        <v>157300</v>
      </c>
      <c r="D185" s="129" t="n">
        <v>8000</v>
      </c>
      <c r="E185" s="129" t="n">
        <f aca="false">C185+D185</f>
        <v>165300</v>
      </c>
    </row>
    <row r="186" customFormat="false" ht="16.5" hidden="false" customHeight="true" outlineLevel="0" collapsed="false">
      <c r="A186" s="36" t="s">
        <v>244</v>
      </c>
      <c r="B186" s="37" t="s">
        <v>65</v>
      </c>
      <c r="C186" s="129" t="n">
        <v>47200</v>
      </c>
      <c r="D186" s="129" t="n">
        <v>500</v>
      </c>
      <c r="E186" s="129" t="n">
        <f aca="false">C186+D186</f>
        <v>47700</v>
      </c>
    </row>
    <row r="187" customFormat="false" ht="16.5" hidden="true" customHeight="true" outlineLevel="0" collapsed="false">
      <c r="A187" s="36" t="s">
        <v>245</v>
      </c>
      <c r="B187" s="37" t="s">
        <v>71</v>
      </c>
      <c r="C187" s="129"/>
      <c r="D187" s="129"/>
      <c r="E187" s="129" t="n">
        <f aca="false">C187+D187</f>
        <v>0</v>
      </c>
    </row>
    <row r="188" customFormat="false" ht="16.5" hidden="true" customHeight="true" outlineLevel="0" collapsed="false">
      <c r="A188" s="36" t="s">
        <v>246</v>
      </c>
      <c r="B188" s="37" t="s">
        <v>73</v>
      </c>
      <c r="C188" s="129"/>
      <c r="D188" s="129"/>
      <c r="E188" s="129"/>
    </row>
    <row r="189" customFormat="false" ht="16.5" hidden="false" customHeight="true" outlineLevel="0" collapsed="false">
      <c r="A189" s="41" t="s">
        <v>247</v>
      </c>
      <c r="B189" s="44" t="s">
        <v>75</v>
      </c>
      <c r="C189" s="124" t="n">
        <v>187600</v>
      </c>
      <c r="D189" s="124"/>
      <c r="E189" s="124" t="n">
        <f aca="false">C189+D189</f>
        <v>187600</v>
      </c>
    </row>
    <row r="190" customFormat="false" ht="16.5" hidden="true" customHeight="true" outlineLevel="0" collapsed="false">
      <c r="A190" s="41" t="s">
        <v>248</v>
      </c>
      <c r="B190" s="44" t="s">
        <v>213</v>
      </c>
      <c r="C190" s="124"/>
      <c r="D190" s="124"/>
      <c r="E190" s="124" t="n">
        <f aca="false">C190+D190</f>
        <v>0</v>
      </c>
    </row>
    <row r="191" customFormat="false" ht="14.25" hidden="false" customHeight="true" outlineLevel="0" collapsed="false">
      <c r="A191" s="41" t="s">
        <v>249</v>
      </c>
      <c r="B191" s="44" t="s">
        <v>250</v>
      </c>
      <c r="C191" s="124" t="n">
        <v>115000</v>
      </c>
      <c r="D191" s="124"/>
      <c r="E191" s="124" t="n">
        <f aca="false">C191+D191</f>
        <v>115000</v>
      </c>
    </row>
    <row r="192" customFormat="false" ht="15" hidden="false" customHeight="true" outlineLevel="0" collapsed="false">
      <c r="A192" s="41" t="s">
        <v>251</v>
      </c>
      <c r="B192" s="44" t="s">
        <v>79</v>
      </c>
      <c r="C192" s="124" t="n">
        <v>144000</v>
      </c>
      <c r="D192" s="124"/>
      <c r="E192" s="124" t="n">
        <f aca="false">C192+D192</f>
        <v>144000</v>
      </c>
    </row>
    <row r="193" customFormat="false" ht="17.25" hidden="true" customHeight="true" outlineLevel="0" collapsed="false">
      <c r="A193" s="46" t="s">
        <v>252</v>
      </c>
      <c r="B193" s="47" t="s">
        <v>102</v>
      </c>
      <c r="C193" s="122"/>
      <c r="D193" s="122"/>
      <c r="E193" s="122" t="n">
        <f aca="false">C193+D193</f>
        <v>0</v>
      </c>
    </row>
    <row r="194" customFormat="false" ht="17.25" hidden="false" customHeight="true" outlineLevel="0" collapsed="false">
      <c r="A194" s="46" t="s">
        <v>253</v>
      </c>
      <c r="B194" s="47" t="s">
        <v>83</v>
      </c>
      <c r="C194" s="122" t="n">
        <v>2000</v>
      </c>
      <c r="D194" s="122"/>
      <c r="E194" s="122" t="n">
        <f aca="false">C194+D194</f>
        <v>2000</v>
      </c>
    </row>
    <row r="195" customFormat="false" ht="43.5" hidden="false" customHeight="true" outlineLevel="0" collapsed="false">
      <c r="A195" s="46" t="s">
        <v>254</v>
      </c>
      <c r="B195" s="47" t="s">
        <v>87</v>
      </c>
      <c r="C195" s="122" t="n">
        <v>10000</v>
      </c>
      <c r="D195" s="122"/>
      <c r="E195" s="122" t="n">
        <f aca="false">C195+D195</f>
        <v>10000</v>
      </c>
    </row>
    <row r="196" customFormat="false" ht="30.75" hidden="false" customHeight="true" outlineLevel="0" collapsed="false">
      <c r="A196" s="41" t="s">
        <v>255</v>
      </c>
      <c r="B196" s="44" t="s">
        <v>89</v>
      </c>
      <c r="C196" s="124" t="n">
        <v>15000</v>
      </c>
      <c r="D196" s="124"/>
      <c r="E196" s="124" t="n">
        <f aca="false">C196+D196</f>
        <v>15000</v>
      </c>
    </row>
    <row r="197" customFormat="false" ht="16.5" hidden="false" customHeight="true" outlineLevel="0" collapsed="false">
      <c r="A197" s="36" t="s">
        <v>256</v>
      </c>
      <c r="B197" s="37" t="s">
        <v>85</v>
      </c>
      <c r="C197" s="122" t="n">
        <v>10000</v>
      </c>
      <c r="D197" s="122"/>
      <c r="E197" s="122" t="n">
        <f aca="false">C197+D197</f>
        <v>10000</v>
      </c>
    </row>
    <row r="198" customFormat="false" ht="28.5" hidden="false" customHeight="true" outlineLevel="0" collapsed="false">
      <c r="A198" s="36" t="s">
        <v>257</v>
      </c>
      <c r="B198" s="37" t="s">
        <v>200</v>
      </c>
      <c r="C198" s="122" t="n">
        <v>5000</v>
      </c>
      <c r="D198" s="122"/>
      <c r="E198" s="122" t="n">
        <f aca="false">C198+D198</f>
        <v>5000</v>
      </c>
    </row>
    <row r="199" customFormat="false" ht="28.5" hidden="false" customHeight="true" outlineLevel="0" collapsed="false">
      <c r="A199" s="36" t="s">
        <v>258</v>
      </c>
      <c r="B199" s="37" t="s">
        <v>92</v>
      </c>
      <c r="C199" s="122" t="n">
        <v>37900</v>
      </c>
      <c r="D199" s="122"/>
      <c r="E199" s="122" t="n">
        <f aca="false">C199+D199</f>
        <v>37900</v>
      </c>
    </row>
    <row r="200" customFormat="false" ht="30" hidden="false" customHeight="true" outlineLevel="0" collapsed="false">
      <c r="A200" s="41" t="s">
        <v>259</v>
      </c>
      <c r="B200" s="44" t="s">
        <v>96</v>
      </c>
      <c r="C200" s="124" t="n">
        <v>48480</v>
      </c>
      <c r="D200" s="124"/>
      <c r="E200" s="124" t="n">
        <f aca="false">C200+D200</f>
        <v>48480</v>
      </c>
    </row>
    <row r="201" customFormat="false" ht="101.25" hidden="false" customHeight="true" outlineLevel="0" collapsed="false">
      <c r="A201" s="39" t="s">
        <v>260</v>
      </c>
      <c r="B201" s="65" t="s">
        <v>261</v>
      </c>
      <c r="C201" s="130" t="n">
        <f aca="false">C202</f>
        <v>40000</v>
      </c>
      <c r="D201" s="130" t="n">
        <f aca="false">D202</f>
        <v>0</v>
      </c>
      <c r="E201" s="130" t="n">
        <f aca="false">E202</f>
        <v>40000</v>
      </c>
    </row>
    <row r="202" customFormat="false" ht="16.5" hidden="false" customHeight="true" outlineLevel="0" collapsed="false">
      <c r="A202" s="46" t="s">
        <v>262</v>
      </c>
      <c r="B202" s="47" t="s">
        <v>85</v>
      </c>
      <c r="C202" s="122" t="n">
        <v>40000</v>
      </c>
      <c r="D202" s="122"/>
      <c r="E202" s="122" t="n">
        <f aca="false">C202+D202</f>
        <v>40000</v>
      </c>
    </row>
    <row r="203" customFormat="false" ht="15.75" hidden="true" customHeight="true" outlineLevel="0" collapsed="false">
      <c r="A203" s="36" t="s">
        <v>263</v>
      </c>
      <c r="B203" s="37" t="s">
        <v>85</v>
      </c>
      <c r="C203" s="129"/>
      <c r="D203" s="129"/>
      <c r="E203" s="129"/>
    </row>
    <row r="204" customFormat="false" ht="99.75" hidden="true" customHeight="true" outlineLevel="0" collapsed="false">
      <c r="A204" s="49" t="s">
        <v>264</v>
      </c>
      <c r="B204" s="134" t="s">
        <v>265</v>
      </c>
      <c r="C204" s="129"/>
      <c r="D204" s="133"/>
      <c r="E204" s="133"/>
    </row>
    <row r="205" customFormat="false" ht="15.75" hidden="true" customHeight="true" outlineLevel="0" collapsed="false">
      <c r="A205" s="36" t="s">
        <v>266</v>
      </c>
      <c r="B205" s="37" t="s">
        <v>85</v>
      </c>
      <c r="C205" s="129"/>
      <c r="D205" s="129"/>
      <c r="E205" s="129"/>
    </row>
    <row r="206" customFormat="false" ht="15.75" hidden="true" customHeight="true" outlineLevel="0" collapsed="false">
      <c r="A206" s="36"/>
      <c r="B206" s="37"/>
      <c r="C206" s="129"/>
      <c r="D206" s="129"/>
      <c r="E206" s="129"/>
    </row>
    <row r="207" customFormat="false" ht="15.75" hidden="true" customHeight="true" outlineLevel="0" collapsed="false">
      <c r="A207" s="36"/>
      <c r="B207" s="37"/>
      <c r="C207" s="129"/>
      <c r="D207" s="129"/>
      <c r="E207" s="129"/>
    </row>
    <row r="208" customFormat="false" ht="99.75" hidden="true" customHeight="true" outlineLevel="0" collapsed="false">
      <c r="A208" s="108" t="s">
        <v>267</v>
      </c>
      <c r="B208" s="134" t="s">
        <v>268</v>
      </c>
      <c r="C208" s="96" t="n">
        <f aca="false">C209+C210+C211+C212+C213+C214+C215+C216+C217</f>
        <v>0</v>
      </c>
      <c r="D208" s="96" t="n">
        <f aca="false">D209+D210+D211+D212+D213+D214+D215+D216+D217</f>
        <v>0</v>
      </c>
      <c r="E208" s="96" t="n">
        <f aca="false">E209+E210+E211+E212+E213+E214+E215+E216+E217</f>
        <v>0</v>
      </c>
    </row>
    <row r="209" customFormat="false" ht="15" hidden="true" customHeight="true" outlineLevel="0" collapsed="false">
      <c r="A209" s="36" t="s">
        <v>269</v>
      </c>
      <c r="B209" s="37" t="s">
        <v>63</v>
      </c>
      <c r="C209" s="129"/>
      <c r="D209" s="129"/>
      <c r="E209" s="129" t="n">
        <f aca="false">C209+D209</f>
        <v>0</v>
      </c>
    </row>
    <row r="210" customFormat="false" ht="16.5" hidden="true" customHeight="true" outlineLevel="0" collapsed="false">
      <c r="A210" s="36" t="s">
        <v>270</v>
      </c>
      <c r="B210" s="37" t="s">
        <v>65</v>
      </c>
      <c r="C210" s="129"/>
      <c r="D210" s="129"/>
      <c r="E210" s="129" t="n">
        <f aca="false">C210+D210</f>
        <v>0</v>
      </c>
    </row>
    <row r="211" customFormat="false" ht="16.5" hidden="true" customHeight="true" outlineLevel="0" collapsed="false">
      <c r="A211" s="36" t="s">
        <v>271</v>
      </c>
      <c r="B211" s="37" t="s">
        <v>71</v>
      </c>
      <c r="C211" s="129"/>
      <c r="D211" s="129"/>
      <c r="E211" s="129" t="n">
        <f aca="false">C211+D211</f>
        <v>0</v>
      </c>
    </row>
    <row r="212" customFormat="false" ht="18" hidden="true" customHeight="true" outlineLevel="0" collapsed="false">
      <c r="A212" s="36" t="s">
        <v>272</v>
      </c>
      <c r="B212" s="37" t="s">
        <v>75</v>
      </c>
      <c r="C212" s="129"/>
      <c r="D212" s="129"/>
      <c r="E212" s="129" t="n">
        <f aca="false">C212+D212</f>
        <v>0</v>
      </c>
    </row>
    <row r="213" customFormat="false" ht="16.5" hidden="true" customHeight="true" outlineLevel="0" collapsed="false">
      <c r="A213" s="36" t="s">
        <v>273</v>
      </c>
      <c r="B213" s="37" t="s">
        <v>77</v>
      </c>
      <c r="C213" s="129"/>
      <c r="D213" s="129"/>
      <c r="E213" s="129" t="n">
        <f aca="false">C213+D213</f>
        <v>0</v>
      </c>
    </row>
    <row r="214" customFormat="false" ht="18" hidden="true" customHeight="true" outlineLevel="0" collapsed="false">
      <c r="A214" s="36" t="s">
        <v>274</v>
      </c>
      <c r="B214" s="37" t="s">
        <v>79</v>
      </c>
      <c r="C214" s="129"/>
      <c r="D214" s="129"/>
      <c r="E214" s="129" t="n">
        <f aca="false">C214+D214</f>
        <v>0</v>
      </c>
    </row>
    <row r="215" customFormat="false" ht="18" hidden="true" customHeight="true" outlineLevel="0" collapsed="false">
      <c r="A215" s="36" t="s">
        <v>275</v>
      </c>
      <c r="B215" s="37" t="s">
        <v>102</v>
      </c>
      <c r="C215" s="129"/>
      <c r="D215" s="129"/>
      <c r="E215" s="129" t="n">
        <f aca="false">C215+D215</f>
        <v>0</v>
      </c>
    </row>
    <row r="216" customFormat="false" ht="15.75" hidden="true" customHeight="true" outlineLevel="0" collapsed="false">
      <c r="A216" s="36" t="s">
        <v>276</v>
      </c>
      <c r="B216" s="37" t="s">
        <v>85</v>
      </c>
      <c r="C216" s="129"/>
      <c r="D216" s="129"/>
      <c r="E216" s="129" t="n">
        <f aca="false">C216+D216</f>
        <v>0</v>
      </c>
    </row>
    <row r="217" customFormat="false" ht="36" hidden="true" customHeight="true" outlineLevel="0" collapsed="false">
      <c r="A217" s="36" t="s">
        <v>277</v>
      </c>
      <c r="B217" s="37" t="s">
        <v>137</v>
      </c>
      <c r="C217" s="129"/>
      <c r="D217" s="129"/>
      <c r="E217" s="129" t="n">
        <f aca="false">C217+D217</f>
        <v>0</v>
      </c>
    </row>
    <row r="218" customFormat="false" ht="16.5" hidden="true" customHeight="true" outlineLevel="0" collapsed="false">
      <c r="A218" s="74" t="s">
        <v>278</v>
      </c>
      <c r="B218" s="45" t="s">
        <v>85</v>
      </c>
      <c r="C218" s="73"/>
      <c r="D218" s="73"/>
      <c r="E218" s="73" t="n">
        <v>10000</v>
      </c>
    </row>
    <row r="219" customFormat="false" ht="32.25" hidden="true" customHeight="true" outlineLevel="0" collapsed="false">
      <c r="A219" s="36" t="s">
        <v>279</v>
      </c>
      <c r="B219" s="37" t="s">
        <v>137</v>
      </c>
      <c r="C219" s="38"/>
      <c r="D219" s="38"/>
      <c r="E219" s="38" t="n">
        <v>160000</v>
      </c>
    </row>
    <row r="220" customFormat="false" ht="16.5" hidden="true" customHeight="true" outlineLevel="0" collapsed="false">
      <c r="A220" s="49" t="s">
        <v>280</v>
      </c>
      <c r="B220" s="50" t="s">
        <v>281</v>
      </c>
      <c r="C220" s="38"/>
      <c r="D220" s="51" t="n">
        <f aca="false">D221</f>
        <v>0</v>
      </c>
      <c r="E220" s="51" t="n">
        <f aca="false">E221</f>
        <v>0</v>
      </c>
    </row>
    <row r="221" customFormat="false" ht="16.5" hidden="true" customHeight="true" outlineLevel="0" collapsed="false">
      <c r="A221" s="36" t="s">
        <v>280</v>
      </c>
      <c r="B221" s="37" t="s">
        <v>63</v>
      </c>
      <c r="C221" s="38"/>
      <c r="D221" s="38"/>
      <c r="E221" s="38" t="n">
        <f aca="false">D221</f>
        <v>0</v>
      </c>
    </row>
    <row r="222" customFormat="false" ht="57.75" hidden="true" customHeight="false" outlineLevel="0" collapsed="false">
      <c r="A222" s="39" t="s">
        <v>282</v>
      </c>
      <c r="B222" s="135" t="s">
        <v>283</v>
      </c>
      <c r="C222" s="40" t="n">
        <f aca="false">C223</f>
        <v>0</v>
      </c>
      <c r="D222" s="40" t="n">
        <f aca="false">D223</f>
        <v>0</v>
      </c>
      <c r="E222" s="40" t="n">
        <f aca="false">E223</f>
        <v>0</v>
      </c>
    </row>
    <row r="223" customFormat="false" ht="28.5" hidden="true" customHeight="true" outlineLevel="0" collapsed="false">
      <c r="A223" s="36" t="s">
        <v>284</v>
      </c>
      <c r="B223" s="37" t="s">
        <v>85</v>
      </c>
      <c r="C223" s="38"/>
      <c r="D223" s="38"/>
      <c r="E223" s="38" t="n">
        <f aca="false">C223+D223</f>
        <v>0</v>
      </c>
    </row>
    <row r="224" customFormat="false" ht="86.25" hidden="true" customHeight="false" outlineLevel="0" collapsed="false">
      <c r="A224" s="39" t="s">
        <v>285</v>
      </c>
      <c r="B224" s="135" t="s">
        <v>265</v>
      </c>
      <c r="C224" s="40" t="n">
        <f aca="false">C225+C229</f>
        <v>0</v>
      </c>
      <c r="D224" s="40" t="n">
        <f aca="false">D225+D229</f>
        <v>0</v>
      </c>
      <c r="E224" s="40" t="n">
        <f aca="false">E225+E229</f>
        <v>0</v>
      </c>
      <c r="F224" s="0" t="s">
        <v>286</v>
      </c>
    </row>
    <row r="225" customFormat="false" ht="30" hidden="true" customHeight="true" outlineLevel="0" collapsed="false">
      <c r="A225" s="36" t="s">
        <v>287</v>
      </c>
      <c r="B225" s="37" t="s">
        <v>85</v>
      </c>
      <c r="C225" s="38"/>
      <c r="D225" s="38"/>
      <c r="E225" s="38" t="n">
        <f aca="false">C225+D225</f>
        <v>0</v>
      </c>
    </row>
    <row r="226" s="137" customFormat="true" ht="86.25" hidden="true" customHeight="false" outlineLevel="0" collapsed="false">
      <c r="A226" s="33" t="s">
        <v>288</v>
      </c>
      <c r="B226" s="136" t="s">
        <v>289</v>
      </c>
      <c r="C226" s="40" t="n">
        <f aca="false">C228+C229</f>
        <v>0</v>
      </c>
      <c r="D226" s="40" t="n">
        <f aca="false">D228+D229</f>
        <v>0</v>
      </c>
      <c r="E226" s="40" t="n">
        <f aca="false">E228+E229</f>
        <v>0</v>
      </c>
    </row>
    <row r="227" customFormat="false" ht="15.75" hidden="true" customHeight="false" outlineLevel="0" collapsed="false">
      <c r="A227" s="74" t="s">
        <v>290</v>
      </c>
      <c r="B227" s="37"/>
      <c r="C227" s="38"/>
      <c r="D227" s="38"/>
      <c r="E227" s="38"/>
    </row>
    <row r="228" customFormat="false" ht="15.75" hidden="true" customHeight="false" outlineLevel="0" collapsed="false">
      <c r="A228" s="138" t="s">
        <v>291</v>
      </c>
      <c r="B228" s="126" t="s">
        <v>79</v>
      </c>
      <c r="C228" s="48"/>
      <c r="D228" s="48"/>
      <c r="E228" s="48" t="n">
        <f aca="false">C228+D228</f>
        <v>0</v>
      </c>
      <c r="F228" s="137"/>
    </row>
    <row r="229" customFormat="false" ht="15.75" hidden="true" customHeight="false" outlineLevel="0" collapsed="false">
      <c r="A229" s="36" t="s">
        <v>292</v>
      </c>
      <c r="B229" s="47" t="s">
        <v>137</v>
      </c>
      <c r="C229" s="48"/>
      <c r="D229" s="48"/>
      <c r="E229" s="48" t="n">
        <f aca="false">C229+D229</f>
        <v>0</v>
      </c>
    </row>
    <row r="230" customFormat="false" ht="86.25" hidden="true" customHeight="false" outlineLevel="0" collapsed="false">
      <c r="A230" s="39" t="s">
        <v>293</v>
      </c>
      <c r="B230" s="136" t="s">
        <v>294</v>
      </c>
      <c r="C230" s="40" t="n">
        <f aca="false">C232+C233</f>
        <v>0</v>
      </c>
      <c r="D230" s="40" t="n">
        <f aca="false">D233+D237</f>
        <v>0</v>
      </c>
      <c r="E230" s="40" t="n">
        <f aca="false">E232+E233+E237</f>
        <v>16000</v>
      </c>
    </row>
    <row r="231" customFormat="false" ht="15.75" hidden="true" customHeight="false" outlineLevel="0" collapsed="false">
      <c r="A231" s="138" t="s">
        <v>295</v>
      </c>
      <c r="B231" s="47"/>
      <c r="C231" s="48"/>
      <c r="D231" s="48"/>
      <c r="E231" s="48"/>
    </row>
    <row r="232" customFormat="false" ht="15.75" hidden="true" customHeight="false" outlineLevel="0" collapsed="false">
      <c r="A232" s="138" t="s">
        <v>296</v>
      </c>
      <c r="B232" s="37" t="s">
        <v>85</v>
      </c>
      <c r="C232" s="48"/>
      <c r="D232" s="48"/>
      <c r="E232" s="48" t="n">
        <f aca="false">C232+D232</f>
        <v>0</v>
      </c>
    </row>
    <row r="233" customFormat="false" ht="15.75" hidden="true" customHeight="false" outlineLevel="0" collapsed="false">
      <c r="A233" s="138" t="s">
        <v>297</v>
      </c>
      <c r="B233" s="45" t="s">
        <v>137</v>
      </c>
      <c r="C233" s="48"/>
      <c r="D233" s="48"/>
      <c r="E233" s="48" t="n">
        <f aca="false">C233+D233</f>
        <v>0</v>
      </c>
    </row>
    <row r="234" customFormat="false" ht="86.25" hidden="true" customHeight="false" outlineLevel="0" collapsed="false">
      <c r="A234" s="39" t="s">
        <v>298</v>
      </c>
      <c r="B234" s="65" t="s">
        <v>299</v>
      </c>
      <c r="C234" s="40"/>
      <c r="D234" s="40"/>
      <c r="E234" s="40"/>
    </row>
    <row r="235" customFormat="false" ht="15.75" hidden="true" customHeight="false" outlineLevel="0" collapsed="false">
      <c r="A235" s="46" t="s">
        <v>300</v>
      </c>
      <c r="B235" s="37" t="s">
        <v>63</v>
      </c>
      <c r="C235" s="48"/>
      <c r="D235" s="48"/>
      <c r="E235" s="48"/>
    </row>
    <row r="236" customFormat="false" ht="86.25" hidden="false" customHeight="false" outlineLevel="0" collapsed="false">
      <c r="A236" s="39" t="s">
        <v>301</v>
      </c>
      <c r="B236" s="65" t="s">
        <v>302</v>
      </c>
      <c r="C236" s="40" t="n">
        <f aca="false">C237</f>
        <v>16000</v>
      </c>
      <c r="D236" s="40"/>
      <c r="E236" s="40" t="n">
        <f aca="false">C236</f>
        <v>16000</v>
      </c>
    </row>
    <row r="237" customFormat="false" ht="15.75" hidden="false" customHeight="false" outlineLevel="0" collapsed="false">
      <c r="A237" s="138" t="s">
        <v>303</v>
      </c>
      <c r="B237" s="37" t="s">
        <v>85</v>
      </c>
      <c r="C237" s="48" t="n">
        <v>16000</v>
      </c>
      <c r="D237" s="48"/>
      <c r="E237" s="48" t="n">
        <f aca="false">C237</f>
        <v>16000</v>
      </c>
    </row>
    <row r="238" customFormat="false" ht="15.75" hidden="false" customHeight="true" outlineLevel="0" collapsed="false">
      <c r="A238" s="49"/>
      <c r="B238" s="50" t="s">
        <v>304</v>
      </c>
      <c r="C238" s="51" t="n">
        <f aca="false">C37+C40+C60+C63+C65+C71+C75+C113+C116+C177+C182</f>
        <v>4065260</v>
      </c>
      <c r="D238" s="51" t="n">
        <f aca="false">D222+D182+D177+D116+D105+D100+D85+D75+D73+D65+D63+D40+D37+D60+D109</f>
        <v>63500</v>
      </c>
      <c r="E238" s="51" t="n">
        <f aca="false">E182+E177+E116+E113+E75+E71+E65+E63+E60+E40+E37</f>
        <v>4128760</v>
      </c>
    </row>
    <row r="239" customFormat="false" ht="15.75" hidden="true" customHeight="false" outlineLevel="0" collapsed="false">
      <c r="A239" s="2" t="s">
        <v>305</v>
      </c>
    </row>
    <row r="240" customFormat="false" ht="15.75" hidden="true" customHeight="false" outlineLevel="0" collapsed="false">
      <c r="A240" s="2"/>
    </row>
    <row r="241" customFormat="false" ht="15.75" hidden="true" customHeight="false" outlineLevel="0" collapsed="false">
      <c r="A241" s="2"/>
    </row>
    <row r="242" customFormat="false" ht="24.75" hidden="false" customHeight="true" outlineLevel="0" collapsed="false">
      <c r="A242" s="2"/>
      <c r="E242" s="139"/>
    </row>
    <row r="243" customFormat="false" ht="31.5" hidden="false" customHeight="true" outlineLevel="0" collapsed="false">
      <c r="A243" s="30"/>
      <c r="B243" s="30"/>
      <c r="C243" s="30"/>
      <c r="D243" s="30"/>
      <c r="E243" s="30"/>
    </row>
    <row r="244" customFormat="false" ht="31.5" hidden="false" customHeight="true" outlineLevel="0" collapsed="false">
      <c r="A244" s="2"/>
    </row>
    <row r="245" customFormat="false" ht="24" hidden="false" customHeight="true" outlineLevel="0" collapsed="false">
      <c r="A245" s="30"/>
      <c r="B245" s="30"/>
      <c r="C245" s="30"/>
      <c r="D245" s="30"/>
      <c r="E245" s="30"/>
    </row>
    <row r="246" customFormat="false" ht="15.75" hidden="false" customHeight="false" outlineLevel="0" collapsed="false">
      <c r="A246" s="30"/>
      <c r="B246" s="30"/>
      <c r="C246" s="30"/>
      <c r="D246" s="30"/>
      <c r="E246" s="30"/>
    </row>
    <row r="247" customFormat="false" ht="15.75" hidden="true" customHeight="false" outlineLevel="0" collapsed="false">
      <c r="A247" s="2"/>
    </row>
    <row r="248" customFormat="false" ht="15.75" hidden="true" customHeight="false" outlineLevel="0" collapsed="false">
      <c r="A248" s="2"/>
    </row>
    <row r="249" customFormat="false" ht="15.75" hidden="true" customHeight="false" outlineLevel="0" collapsed="false">
      <c r="A249" s="140"/>
    </row>
    <row r="251" customFormat="false" ht="15.75" hidden="false" customHeight="false" outlineLevel="0" collapsed="false">
      <c r="A251" s="2" t="s">
        <v>306</v>
      </c>
    </row>
    <row r="252" customFormat="false" ht="15.75" hidden="false" customHeight="false" outlineLevel="0" collapsed="false">
      <c r="B252" s="141" t="s">
        <v>307</v>
      </c>
    </row>
    <row r="253" customFormat="false" ht="15.75" hidden="false" customHeight="false" outlineLevel="0" collapsed="false">
      <c r="A253" s="2"/>
    </row>
    <row r="254" customFormat="false" ht="15.75" hidden="false" customHeight="false" outlineLevel="0" collapsed="false">
      <c r="A254" s="2"/>
    </row>
  </sheetData>
  <mergeCells count="67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2"/>
    <mergeCell ref="C21:C22"/>
    <mergeCell ref="D21:D22"/>
    <mergeCell ref="E21:E22"/>
    <mergeCell ref="F21:F22"/>
    <mergeCell ref="A23:B23"/>
    <mergeCell ref="A24:B24"/>
    <mergeCell ref="A25:B25"/>
    <mergeCell ref="A26:B26"/>
    <mergeCell ref="C30:E31"/>
    <mergeCell ref="A33:E33"/>
    <mergeCell ref="A35:A36"/>
    <mergeCell ref="B35:B36"/>
    <mergeCell ref="C35:C36"/>
    <mergeCell ref="D35:D36"/>
    <mergeCell ref="E35:E36"/>
    <mergeCell ref="A86:A88"/>
    <mergeCell ref="B86:B88"/>
    <mergeCell ref="C86:C88"/>
    <mergeCell ref="D86:D88"/>
    <mergeCell ref="E86:E88"/>
    <mergeCell ref="A89:A90"/>
    <mergeCell ref="B89:B90"/>
    <mergeCell ref="C89:C90"/>
    <mergeCell ref="D89:D90"/>
    <mergeCell ref="E89:E90"/>
    <mergeCell ref="A91:A92"/>
    <mergeCell ref="A100:A101"/>
    <mergeCell ref="B100:B101"/>
    <mergeCell ref="C100:C101"/>
    <mergeCell ref="D100:D101"/>
    <mergeCell ref="E100:E101"/>
    <mergeCell ref="B123:B124"/>
    <mergeCell ref="C123:C124"/>
    <mergeCell ref="D123:D124"/>
    <mergeCell ref="E123:E124"/>
    <mergeCell ref="A137:A138"/>
    <mergeCell ref="B137:B138"/>
    <mergeCell ref="C137:C138"/>
    <mergeCell ref="D137:D138"/>
    <mergeCell ref="E137:E138"/>
    <mergeCell ref="B142:B143"/>
    <mergeCell ref="A173:A174"/>
    <mergeCell ref="B173:B174"/>
    <mergeCell ref="C173:C174"/>
    <mergeCell ref="D173:D174"/>
    <mergeCell ref="E173:E174"/>
    <mergeCell ref="A243:E243"/>
    <mergeCell ref="A245:E245"/>
    <mergeCell ref="A246:E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2:37:41Z</dcterms:created>
  <dc:creator>ФО</dc:creator>
  <dc:description/>
  <dc:language>en-US</dc:language>
  <cp:lastModifiedBy>us1</cp:lastModifiedBy>
  <cp:lastPrinted>2020-02-28T09:37:47Z</cp:lastPrinted>
  <dcterms:modified xsi:type="dcterms:W3CDTF">2020-02-28T09:37:50Z</dcterms:modified>
  <cp:revision>0</cp:revision>
  <dc:subject/>
  <dc:title/>
</cp:coreProperties>
</file>