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0">
  <si>
    <t xml:space="preserve">Приложение № 1 к решению сессии Дросковского сельского Совета народных депутатов № 38/2-СС от 14.11.2019 г. </t>
  </si>
  <si>
    <t xml:space="preserve">          Доходы бюджета  руб.</t>
  </si>
  <si>
    <t xml:space="preserve">Код</t>
  </si>
  <si>
    <t xml:space="preserve">Наименование показателя</t>
  </si>
  <si>
    <t xml:space="preserve">Бюджет 2019г.                 рублей</t>
  </si>
  <si>
    <t xml:space="preserve">Поправка к бюджету 2019г, руб</t>
  </si>
  <si>
    <t xml:space="preserve">Бюджет 2019г с поправкой, руб.</t>
  </si>
  <si>
    <t xml:space="preserve">1 00 00000 00 0000 000</t>
  </si>
  <si>
    <t xml:space="preserve">СОБСТВЕННЫЕ ДОХОДЫ</t>
  </si>
  <si>
    <t xml:space="preserve">1 01 02000 01 0000 110</t>
  </si>
  <si>
    <t xml:space="preserve">Налог на доходы физических лиц</t>
  </si>
  <si>
    <t xml:space="preserve">1 03 02000 00 0000 110</t>
  </si>
  <si>
    <t xml:space="preserve">Доходы от уплаты акцизов</t>
  </si>
  <si>
    <t xml:space="preserve">1 06 01030 10 0000 110 </t>
  </si>
  <si>
    <t xml:space="preserve">Налог на имущество физических лиц, зачисляемый в бюджеты поселений</t>
  </si>
  <si>
    <t xml:space="preserve">1 05 03000 01 0000 110</t>
  </si>
  <si>
    <t xml:space="preserve">Единый сельскохозяйственный налог</t>
  </si>
  <si>
    <t xml:space="preserve">Земельный налог, возникший по обязательствам до января 2006г</t>
  </si>
  <si>
    <t xml:space="preserve">1 06 06000 00 0000 110 </t>
  </si>
  <si>
    <t xml:space="preserve">Земельный налог</t>
  </si>
  <si>
    <t xml:space="preserve">1 06 06023 00 0000 110 </t>
  </si>
  <si>
    <t xml:space="preserve">1 08 04020 01 1000 110</t>
  </si>
  <si>
    <t xml:space="preserve">Государственная пошлина</t>
  </si>
  <si>
    <t xml:space="preserve">  1 09 04053 10 0000 110</t>
  </si>
  <si>
    <t xml:space="preserve">1 11 05013 10 0000 120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1 05035 10 0000 120</t>
  </si>
  <si>
    <t xml:space="preserve">Доходы от сдачи в аренду имущества, находящегося в оперативном управлении</t>
  </si>
  <si>
    <t xml:space="preserve">1 13 01995 10 0000 130</t>
  </si>
  <si>
    <t xml:space="preserve">Доходы от оказания платных услуг работ)</t>
  </si>
  <si>
    <t xml:space="preserve">1 14 0601310 0000 423</t>
  </si>
  <si>
    <t xml:space="preserve">Доходы от продажи земельных участков, находящегося в муниципальной собственности</t>
  </si>
  <si>
    <t xml:space="preserve">1 14 0602510 0000 430</t>
  </si>
  <si>
    <t xml:space="preserve">Доходы от продажи земельных участков, находящихся в собственности населения (за исключением земельных участков муниципальных бюджетных и автономных учреждений)</t>
  </si>
  <si>
    <t xml:space="preserve">1 15 02 050100000 140</t>
  </si>
  <si>
    <t xml:space="preserve">Платежи, взимаемые организациями за выполнение определенных функций</t>
  </si>
  <si>
    <t xml:space="preserve">1 17 05 050100000 180</t>
  </si>
  <si>
    <t xml:space="preserve">Прочие неналоговые доходы</t>
  </si>
  <si>
    <t xml:space="preserve">1 17 01 050100000 180</t>
  </si>
  <si>
    <t xml:space="preserve">Невыясненные поступления, зачисляемые в бюджеты поселений</t>
  </si>
  <si>
    <t xml:space="preserve">2 00 00000 00 0000 000</t>
  </si>
  <si>
    <t xml:space="preserve">БЕЗВОЗМЕЗДНЫЕ ПОСТУПЛЕНИЯ </t>
  </si>
  <si>
    <t xml:space="preserve">2 02 02010 01 0000 151</t>
  </si>
  <si>
    <t xml:space="preserve">Дотации на выравнивание уровня бюджетной обеспеченности</t>
  </si>
  <si>
    <t xml:space="preserve">2 02 01000 00 0090 151</t>
  </si>
  <si>
    <t xml:space="preserve">Дотации от других бюджетов бюджетной системы Российской Федераци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</t>
  </si>
  <si>
    <t xml:space="preserve"> 2 02 02000 00 0090 151</t>
  </si>
  <si>
    <t xml:space="preserve">Субвенции из других бюджетов бюджетной системы РФ</t>
  </si>
  <si>
    <t xml:space="preserve">2 02 04999 10 0000 151</t>
  </si>
  <si>
    <t xml:space="preserve">Прочие межбюджетные трансферты</t>
  </si>
  <si>
    <t xml:space="preserve">2 02 04056 10 0000 151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назначения</t>
  </si>
  <si>
    <t xml:space="preserve">2 07 05030 10 0000 180</t>
  </si>
  <si>
    <t xml:space="preserve">Прочие безвозмездные поступления в бюджеты поселений</t>
  </si>
  <si>
    <t xml:space="preserve">00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true" outlineLevel="0" max="2" min="2" style="0" width="16.99"/>
    <col collapsed="false" customWidth="true" hidden="false" outlineLevel="0" max="3" min="3" style="0" width="5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5.75" hidden="false" customHeight="true" outlineLevel="0" collapsed="false">
      <c r="A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n">
        <f aca="false">D6+D8+D9+D11+D13+D16+D17+D19+D21</f>
        <v>3020860</v>
      </c>
      <c r="E5" s="9" t="n">
        <f aca="false">E6+E8+E9+E11+E13+E14+E15+E16+E17+E18+E19+E21+E22</f>
        <v>63500</v>
      </c>
      <c r="F5" s="10" t="n">
        <f aca="false">D5+E5</f>
        <v>3084360</v>
      </c>
    </row>
    <row r="6" customFormat="false" ht="21" hidden="false" customHeight="true" outlineLevel="0" collapsed="false">
      <c r="A6" s="11" t="s">
        <v>9</v>
      </c>
      <c r="B6" s="11"/>
      <c r="C6" s="12" t="s">
        <v>10</v>
      </c>
      <c r="D6" s="13" t="n">
        <v>229700</v>
      </c>
      <c r="E6" s="13"/>
      <c r="F6" s="14" t="n">
        <f aca="false">D6+E6</f>
        <v>229700</v>
      </c>
    </row>
    <row r="7" customFormat="false" ht="15.75" hidden="true" customHeight="false" outlineLevel="0" collapsed="false">
      <c r="A7" s="11" t="s">
        <v>11</v>
      </c>
      <c r="B7" s="15"/>
      <c r="C7" s="12" t="s">
        <v>12</v>
      </c>
      <c r="D7" s="13"/>
      <c r="E7" s="13"/>
      <c r="F7" s="14" t="n">
        <f aca="false">D7+E7</f>
        <v>0</v>
      </c>
    </row>
    <row r="8" customFormat="false" ht="31.5" hidden="false" customHeight="true" outlineLevel="0" collapsed="false">
      <c r="A8" s="11" t="s">
        <v>13</v>
      </c>
      <c r="B8" s="11"/>
      <c r="C8" s="12" t="s">
        <v>14</v>
      </c>
      <c r="D8" s="13" t="n">
        <v>103900</v>
      </c>
      <c r="E8" s="13"/>
      <c r="F8" s="14" t="n">
        <f aca="false">D8+E8</f>
        <v>103900</v>
      </c>
    </row>
    <row r="9" customFormat="false" ht="17.25" hidden="false" customHeight="true" outlineLevel="0" collapsed="false">
      <c r="A9" s="11" t="s">
        <v>15</v>
      </c>
      <c r="B9" s="11"/>
      <c r="C9" s="12" t="s">
        <v>16</v>
      </c>
      <c r="D9" s="13" t="n">
        <v>360900</v>
      </c>
      <c r="E9" s="13" t="n">
        <v>53000</v>
      </c>
      <c r="F9" s="14" t="n">
        <f aca="false">D9+E9</f>
        <v>413900</v>
      </c>
    </row>
    <row r="10" customFormat="false" ht="32.25" hidden="true" customHeight="true" outlineLevel="0" collapsed="false">
      <c r="A10" s="16" t="s">
        <v>17</v>
      </c>
      <c r="B10" s="16" t="s">
        <v>17</v>
      </c>
      <c r="C10" s="16" t="s">
        <v>17</v>
      </c>
      <c r="D10" s="16" t="s">
        <v>17</v>
      </c>
      <c r="E10" s="16"/>
      <c r="F10" s="16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7" t="s">
        <v>17</v>
      </c>
      <c r="N10" s="17" t="s">
        <v>17</v>
      </c>
      <c r="O10" s="17" t="s">
        <v>17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s">
        <v>17</v>
      </c>
      <c r="U10" s="17" t="s">
        <v>17</v>
      </c>
      <c r="V10" s="17" t="s">
        <v>17</v>
      </c>
      <c r="W10" s="17" t="s">
        <v>17</v>
      </c>
      <c r="X10" s="17" t="s">
        <v>17</v>
      </c>
      <c r="Y10" s="17" t="s">
        <v>17</v>
      </c>
      <c r="Z10" s="17" t="s">
        <v>17</v>
      </c>
      <c r="AA10" s="17" t="s">
        <v>17</v>
      </c>
      <c r="AB10" s="17" t="s">
        <v>17</v>
      </c>
      <c r="AC10" s="17" t="s">
        <v>17</v>
      </c>
      <c r="AD10" s="17" t="s">
        <v>17</v>
      </c>
      <c r="AE10" s="17" t="s">
        <v>17</v>
      </c>
      <c r="AF10" s="17" t="s">
        <v>17</v>
      </c>
      <c r="AG10" s="17" t="s">
        <v>17</v>
      </c>
      <c r="AH10" s="17" t="s">
        <v>17</v>
      </c>
      <c r="AI10" s="17" t="s">
        <v>17</v>
      </c>
      <c r="AJ10" s="17" t="s">
        <v>17</v>
      </c>
      <c r="AK10" s="17" t="s">
        <v>17</v>
      </c>
      <c r="AL10" s="17" t="s">
        <v>17</v>
      </c>
      <c r="AM10" s="17" t="s">
        <v>17</v>
      </c>
      <c r="AN10" s="17" t="s">
        <v>17</v>
      </c>
      <c r="AO10" s="17" t="s">
        <v>17</v>
      </c>
      <c r="AP10" s="17" t="s">
        <v>17</v>
      </c>
      <c r="AQ10" s="17" t="s">
        <v>17</v>
      </c>
      <c r="AR10" s="17" t="s">
        <v>17</v>
      </c>
      <c r="AS10" s="17" t="s">
        <v>17</v>
      </c>
      <c r="AT10" s="17" t="s">
        <v>17</v>
      </c>
      <c r="AU10" s="17" t="s">
        <v>17</v>
      </c>
      <c r="AV10" s="17" t="s">
        <v>17</v>
      </c>
      <c r="AW10" s="17" t="s">
        <v>17</v>
      </c>
      <c r="AX10" s="17" t="s">
        <v>17</v>
      </c>
      <c r="AY10" s="17" t="s">
        <v>17</v>
      </c>
      <c r="AZ10" s="17" t="s">
        <v>17</v>
      </c>
      <c r="BA10" s="17" t="s">
        <v>17</v>
      </c>
      <c r="BB10" s="17" t="s">
        <v>17</v>
      </c>
      <c r="BC10" s="17" t="s">
        <v>17</v>
      </c>
      <c r="BD10" s="17" t="s">
        <v>17</v>
      </c>
      <c r="BE10" s="17" t="s">
        <v>17</v>
      </c>
      <c r="BF10" s="17" t="s">
        <v>17</v>
      </c>
      <c r="BG10" s="17" t="s">
        <v>17</v>
      </c>
      <c r="BH10" s="17" t="s">
        <v>17</v>
      </c>
      <c r="BI10" s="17" t="s">
        <v>17</v>
      </c>
      <c r="BJ10" s="17" t="s">
        <v>17</v>
      </c>
      <c r="BK10" s="17" t="s">
        <v>17</v>
      </c>
      <c r="BL10" s="17" t="s">
        <v>17</v>
      </c>
      <c r="BM10" s="17" t="s">
        <v>17</v>
      </c>
      <c r="BN10" s="17" t="s">
        <v>17</v>
      </c>
      <c r="BO10" s="17" t="s">
        <v>17</v>
      </c>
      <c r="BP10" s="17" t="s">
        <v>17</v>
      </c>
      <c r="BQ10" s="17" t="s">
        <v>17</v>
      </c>
      <c r="BR10" s="17" t="s">
        <v>17</v>
      </c>
      <c r="BS10" s="17" t="s">
        <v>17</v>
      </c>
      <c r="BT10" s="17" t="s">
        <v>17</v>
      </c>
      <c r="BU10" s="17" t="s">
        <v>17</v>
      </c>
      <c r="BV10" s="17" t="s">
        <v>17</v>
      </c>
      <c r="BW10" s="17" t="s">
        <v>17</v>
      </c>
      <c r="BX10" s="17" t="s">
        <v>17</v>
      </c>
      <c r="BY10" s="17" t="s">
        <v>17</v>
      </c>
      <c r="BZ10" s="17" t="s">
        <v>17</v>
      </c>
      <c r="CA10" s="17" t="s">
        <v>17</v>
      </c>
      <c r="CB10" s="17" t="s">
        <v>17</v>
      </c>
      <c r="CC10" s="17" t="s">
        <v>17</v>
      </c>
      <c r="CD10" s="17" t="s">
        <v>17</v>
      </c>
      <c r="CE10" s="17" t="s">
        <v>17</v>
      </c>
      <c r="CF10" s="17" t="s">
        <v>17</v>
      </c>
      <c r="CG10" s="17" t="s">
        <v>17</v>
      </c>
      <c r="CH10" s="17" t="s">
        <v>17</v>
      </c>
      <c r="CI10" s="17" t="s">
        <v>17</v>
      </c>
      <c r="CJ10" s="17" t="s">
        <v>17</v>
      </c>
      <c r="CK10" s="17" t="s">
        <v>17</v>
      </c>
      <c r="CL10" s="17" t="s">
        <v>17</v>
      </c>
      <c r="CM10" s="17" t="s">
        <v>17</v>
      </c>
      <c r="CN10" s="17" t="s">
        <v>17</v>
      </c>
      <c r="CO10" s="17" t="s">
        <v>17</v>
      </c>
      <c r="CP10" s="17" t="s">
        <v>17</v>
      </c>
      <c r="CQ10" s="17" t="s">
        <v>17</v>
      </c>
      <c r="CR10" s="17" t="s">
        <v>17</v>
      </c>
      <c r="CS10" s="17" t="s">
        <v>17</v>
      </c>
      <c r="CT10" s="17" t="s">
        <v>17</v>
      </c>
      <c r="CU10" s="17" t="s">
        <v>17</v>
      </c>
      <c r="CV10" s="17" t="s">
        <v>17</v>
      </c>
      <c r="CW10" s="17" t="s">
        <v>17</v>
      </c>
      <c r="CX10" s="17" t="s">
        <v>17</v>
      </c>
      <c r="CY10" s="17" t="s">
        <v>17</v>
      </c>
      <c r="CZ10" s="17" t="s">
        <v>17</v>
      </c>
      <c r="DA10" s="17" t="s">
        <v>17</v>
      </c>
      <c r="DB10" s="17" t="s">
        <v>17</v>
      </c>
      <c r="DC10" s="17" t="s">
        <v>17</v>
      </c>
      <c r="DD10" s="17" t="s">
        <v>17</v>
      </c>
      <c r="DE10" s="17" t="s">
        <v>17</v>
      </c>
      <c r="DF10" s="17" t="s">
        <v>17</v>
      </c>
      <c r="DG10" s="17" t="s">
        <v>17</v>
      </c>
      <c r="DH10" s="17" t="s">
        <v>17</v>
      </c>
      <c r="DI10" s="17" t="s">
        <v>17</v>
      </c>
      <c r="DJ10" s="17" t="s">
        <v>17</v>
      </c>
      <c r="DK10" s="17" t="s">
        <v>17</v>
      </c>
      <c r="DL10" s="17" t="s">
        <v>17</v>
      </c>
      <c r="DM10" s="17" t="s">
        <v>17</v>
      </c>
      <c r="DN10" s="17" t="s">
        <v>17</v>
      </c>
      <c r="DO10" s="17" t="s">
        <v>17</v>
      </c>
      <c r="DP10" s="17" t="s">
        <v>17</v>
      </c>
      <c r="DQ10" s="17" t="s">
        <v>17</v>
      </c>
      <c r="DR10" s="17" t="s">
        <v>17</v>
      </c>
      <c r="DS10" s="17" t="s">
        <v>17</v>
      </c>
      <c r="DT10" s="17" t="s">
        <v>17</v>
      </c>
      <c r="DU10" s="17" t="s">
        <v>17</v>
      </c>
      <c r="DV10" s="17" t="s">
        <v>17</v>
      </c>
      <c r="DW10" s="17" t="s">
        <v>17</v>
      </c>
      <c r="DX10" s="17" t="s">
        <v>17</v>
      </c>
      <c r="DY10" s="17" t="s">
        <v>17</v>
      </c>
      <c r="DZ10" s="17" t="s">
        <v>17</v>
      </c>
      <c r="EA10" s="17" t="s">
        <v>17</v>
      </c>
      <c r="EB10" s="17" t="s">
        <v>17</v>
      </c>
      <c r="EC10" s="17" t="s">
        <v>17</v>
      </c>
      <c r="ED10" s="17" t="s">
        <v>17</v>
      </c>
      <c r="EE10" s="17" t="s">
        <v>17</v>
      </c>
      <c r="EF10" s="17" t="s">
        <v>17</v>
      </c>
      <c r="EG10" s="17" t="s">
        <v>17</v>
      </c>
      <c r="EH10" s="17" t="s">
        <v>17</v>
      </c>
      <c r="EI10" s="17" t="s">
        <v>17</v>
      </c>
      <c r="EJ10" s="17" t="s">
        <v>17</v>
      </c>
      <c r="EK10" s="17" t="s">
        <v>17</v>
      </c>
      <c r="EL10" s="17" t="s">
        <v>17</v>
      </c>
      <c r="EM10" s="17" t="s">
        <v>17</v>
      </c>
      <c r="EN10" s="17" t="s">
        <v>17</v>
      </c>
      <c r="EO10" s="17" t="s">
        <v>17</v>
      </c>
      <c r="EP10" s="17" t="s">
        <v>17</v>
      </c>
      <c r="EQ10" s="17" t="s">
        <v>17</v>
      </c>
      <c r="ER10" s="17" t="s">
        <v>17</v>
      </c>
      <c r="ES10" s="17" t="s">
        <v>17</v>
      </c>
      <c r="ET10" s="17" t="s">
        <v>17</v>
      </c>
      <c r="EU10" s="17" t="s">
        <v>17</v>
      </c>
      <c r="EV10" s="17" t="s">
        <v>17</v>
      </c>
      <c r="EW10" s="17" t="s">
        <v>17</v>
      </c>
      <c r="EX10" s="17" t="s">
        <v>17</v>
      </c>
      <c r="EY10" s="17" t="s">
        <v>17</v>
      </c>
      <c r="EZ10" s="17" t="s">
        <v>17</v>
      </c>
      <c r="FA10" s="17" t="s">
        <v>17</v>
      </c>
      <c r="FB10" s="17" t="s">
        <v>17</v>
      </c>
      <c r="FC10" s="17" t="s">
        <v>17</v>
      </c>
      <c r="FD10" s="17" t="s">
        <v>17</v>
      </c>
      <c r="FE10" s="17" t="s">
        <v>17</v>
      </c>
      <c r="FF10" s="17" t="s">
        <v>17</v>
      </c>
      <c r="FG10" s="17" t="s">
        <v>17</v>
      </c>
      <c r="FH10" s="17" t="s">
        <v>17</v>
      </c>
      <c r="FI10" s="17" t="s">
        <v>17</v>
      </c>
      <c r="FJ10" s="17" t="s">
        <v>17</v>
      </c>
      <c r="FK10" s="17" t="s">
        <v>17</v>
      </c>
      <c r="FL10" s="17" t="s">
        <v>17</v>
      </c>
      <c r="FM10" s="17" t="s">
        <v>17</v>
      </c>
      <c r="FN10" s="17" t="s">
        <v>17</v>
      </c>
      <c r="FO10" s="17" t="s">
        <v>17</v>
      </c>
      <c r="FP10" s="17" t="s">
        <v>17</v>
      </c>
      <c r="FQ10" s="17" t="s">
        <v>17</v>
      </c>
      <c r="FR10" s="17" t="s">
        <v>17</v>
      </c>
      <c r="FS10" s="17" t="s">
        <v>17</v>
      </c>
      <c r="FT10" s="17" t="s">
        <v>17</v>
      </c>
      <c r="FU10" s="17" t="s">
        <v>17</v>
      </c>
      <c r="FV10" s="17" t="s">
        <v>17</v>
      </c>
      <c r="FW10" s="17" t="s">
        <v>17</v>
      </c>
      <c r="FX10" s="17" t="s">
        <v>17</v>
      </c>
      <c r="FY10" s="17" t="s">
        <v>17</v>
      </c>
      <c r="FZ10" s="17" t="s">
        <v>17</v>
      </c>
      <c r="GA10" s="17" t="s">
        <v>17</v>
      </c>
      <c r="GB10" s="17" t="s">
        <v>17</v>
      </c>
      <c r="GC10" s="17" t="s">
        <v>17</v>
      </c>
      <c r="GD10" s="17" t="s">
        <v>17</v>
      </c>
      <c r="GE10" s="17" t="s">
        <v>17</v>
      </c>
      <c r="GF10" s="17" t="s">
        <v>17</v>
      </c>
      <c r="GG10" s="17" t="s">
        <v>17</v>
      </c>
      <c r="GH10" s="17" t="s">
        <v>17</v>
      </c>
      <c r="GI10" s="17" t="s">
        <v>17</v>
      </c>
      <c r="GJ10" s="17" t="s">
        <v>17</v>
      </c>
      <c r="GK10" s="17" t="s">
        <v>17</v>
      </c>
      <c r="GL10" s="17" t="s">
        <v>17</v>
      </c>
      <c r="GM10" s="17" t="s">
        <v>17</v>
      </c>
      <c r="GN10" s="17" t="s">
        <v>17</v>
      </c>
      <c r="GO10" s="17" t="s">
        <v>17</v>
      </c>
      <c r="GP10" s="17" t="s">
        <v>17</v>
      </c>
      <c r="GQ10" s="17" t="s">
        <v>17</v>
      </c>
      <c r="GR10" s="17" t="s">
        <v>17</v>
      </c>
      <c r="GS10" s="17" t="s">
        <v>17</v>
      </c>
      <c r="GT10" s="17" t="s">
        <v>17</v>
      </c>
      <c r="GU10" s="17" t="s">
        <v>17</v>
      </c>
      <c r="GV10" s="17" t="s">
        <v>17</v>
      </c>
      <c r="GW10" s="17" t="s">
        <v>17</v>
      </c>
      <c r="GX10" s="17" t="s">
        <v>17</v>
      </c>
      <c r="GY10" s="17" t="s">
        <v>17</v>
      </c>
      <c r="GZ10" s="17" t="s">
        <v>17</v>
      </c>
      <c r="HA10" s="17" t="s">
        <v>17</v>
      </c>
      <c r="HB10" s="17" t="s">
        <v>17</v>
      </c>
      <c r="HC10" s="17" t="s">
        <v>17</v>
      </c>
      <c r="HD10" s="17" t="s">
        <v>17</v>
      </c>
      <c r="HE10" s="17" t="s">
        <v>17</v>
      </c>
      <c r="HF10" s="17" t="s">
        <v>17</v>
      </c>
      <c r="HG10" s="17" t="s">
        <v>17</v>
      </c>
      <c r="HH10" s="17" t="s">
        <v>17</v>
      </c>
      <c r="HI10" s="17" t="s">
        <v>17</v>
      </c>
      <c r="HJ10" s="17" t="s">
        <v>17</v>
      </c>
      <c r="HK10" s="17" t="s">
        <v>17</v>
      </c>
      <c r="HL10" s="17" t="s">
        <v>17</v>
      </c>
      <c r="HM10" s="17" t="s">
        <v>17</v>
      </c>
      <c r="HN10" s="17" t="s">
        <v>17</v>
      </c>
      <c r="HO10" s="17" t="s">
        <v>17</v>
      </c>
      <c r="HP10" s="17" t="s">
        <v>17</v>
      </c>
      <c r="HQ10" s="17" t="s">
        <v>17</v>
      </c>
      <c r="HR10" s="17" t="s">
        <v>17</v>
      </c>
      <c r="HS10" s="17" t="s">
        <v>17</v>
      </c>
      <c r="HT10" s="17" t="s">
        <v>17</v>
      </c>
      <c r="HU10" s="17" t="s">
        <v>17</v>
      </c>
      <c r="HV10" s="17" t="s">
        <v>17</v>
      </c>
      <c r="HW10" s="17" t="s">
        <v>17</v>
      </c>
      <c r="HX10" s="17" t="s">
        <v>17</v>
      </c>
      <c r="HY10" s="17" t="s">
        <v>17</v>
      </c>
      <c r="HZ10" s="17" t="s">
        <v>17</v>
      </c>
      <c r="IA10" s="17" t="s">
        <v>17</v>
      </c>
      <c r="IB10" s="17" t="s">
        <v>17</v>
      </c>
      <c r="IC10" s="17" t="s">
        <v>17</v>
      </c>
      <c r="ID10" s="17" t="s">
        <v>17</v>
      </c>
      <c r="IE10" s="17" t="s">
        <v>17</v>
      </c>
      <c r="IF10" s="17" t="s">
        <v>17</v>
      </c>
      <c r="IG10" s="17" t="s">
        <v>17</v>
      </c>
      <c r="IH10" s="17" t="s">
        <v>17</v>
      </c>
      <c r="II10" s="17" t="s">
        <v>17</v>
      </c>
      <c r="IJ10" s="17" t="s">
        <v>17</v>
      </c>
      <c r="IK10" s="17" t="s">
        <v>17</v>
      </c>
      <c r="IL10" s="17" t="s">
        <v>17</v>
      </c>
      <c r="IM10" s="17" t="s">
        <v>17</v>
      </c>
      <c r="IN10" s="17" t="s">
        <v>17</v>
      </c>
      <c r="IO10" s="17" t="s">
        <v>17</v>
      </c>
      <c r="IP10" s="17" t="s">
        <v>17</v>
      </c>
      <c r="IQ10" s="17" t="s">
        <v>17</v>
      </c>
      <c r="IR10" s="17" t="s">
        <v>17</v>
      </c>
      <c r="IS10" s="17" t="s">
        <v>17</v>
      </c>
      <c r="IT10" s="17" t="s">
        <v>17</v>
      </c>
      <c r="IU10" s="17" t="s">
        <v>17</v>
      </c>
      <c r="IV10" s="17" t="s">
        <v>17</v>
      </c>
    </row>
    <row r="11" customFormat="false" ht="15.75" hidden="false" customHeight="true" outlineLevel="0" collapsed="false">
      <c r="A11" s="11" t="s">
        <v>18</v>
      </c>
      <c r="B11" s="11"/>
      <c r="C11" s="12" t="s">
        <v>19</v>
      </c>
      <c r="D11" s="13" t="n">
        <v>1845000</v>
      </c>
      <c r="E11" s="13"/>
      <c r="F11" s="14" t="n">
        <f aca="false">D11+E11</f>
        <v>1845000</v>
      </c>
    </row>
    <row r="12" customFormat="false" ht="15.75" hidden="true" customHeight="true" outlineLevel="0" collapsed="false">
      <c r="A12" s="11" t="s">
        <v>20</v>
      </c>
      <c r="B12" s="11"/>
      <c r="C12" s="12" t="s">
        <v>19</v>
      </c>
      <c r="D12" s="13"/>
      <c r="E12" s="13"/>
      <c r="F12" s="14" t="n">
        <f aca="false">E12</f>
        <v>0</v>
      </c>
    </row>
    <row r="13" customFormat="false" ht="16.5" hidden="false" customHeight="true" outlineLevel="0" collapsed="false">
      <c r="A13" s="11" t="s">
        <v>21</v>
      </c>
      <c r="B13" s="11"/>
      <c r="C13" s="16" t="s">
        <v>22</v>
      </c>
      <c r="D13" s="13" t="n">
        <v>16500</v>
      </c>
      <c r="E13" s="13"/>
      <c r="F13" s="14" t="n">
        <f aca="false">D13+E13</f>
        <v>16500</v>
      </c>
    </row>
    <row r="14" customFormat="false" ht="33.75" hidden="false" customHeight="true" outlineLevel="0" collapsed="false">
      <c r="A14" s="18" t="s">
        <v>23</v>
      </c>
      <c r="B14" s="18"/>
      <c r="C14" s="16" t="s">
        <v>17</v>
      </c>
      <c r="D14" s="13"/>
      <c r="E14" s="13"/>
      <c r="F14" s="14" t="n">
        <f aca="false">E14</f>
        <v>0</v>
      </c>
    </row>
    <row r="15" customFormat="false" ht="75.75" hidden="false" customHeight="true" outlineLevel="0" collapsed="false">
      <c r="A15" s="11" t="s">
        <v>24</v>
      </c>
      <c r="B15" s="11"/>
      <c r="C15" s="12" t="s">
        <v>25</v>
      </c>
      <c r="D15" s="13"/>
      <c r="E15" s="13"/>
      <c r="F15" s="14" t="n">
        <f aca="false">D15+E15</f>
        <v>0</v>
      </c>
    </row>
    <row r="16" customFormat="false" ht="33" hidden="false" customHeight="true" outlineLevel="0" collapsed="false">
      <c r="A16" s="11" t="s">
        <v>26</v>
      </c>
      <c r="B16" s="11"/>
      <c r="C16" s="12" t="s">
        <v>27</v>
      </c>
      <c r="D16" s="13" t="n">
        <v>26600</v>
      </c>
      <c r="E16" s="13"/>
      <c r="F16" s="14" t="n">
        <f aca="false">D16+E16</f>
        <v>26600</v>
      </c>
    </row>
    <row r="17" customFormat="false" ht="18" hidden="false" customHeight="true" outlineLevel="0" collapsed="false">
      <c r="A17" s="11" t="s">
        <v>28</v>
      </c>
      <c r="B17" s="11"/>
      <c r="C17" s="12" t="s">
        <v>29</v>
      </c>
      <c r="D17" s="13" t="n">
        <v>10000</v>
      </c>
      <c r="E17" s="13"/>
      <c r="F17" s="14" t="n">
        <f aca="false">D17+E17</f>
        <v>10000</v>
      </c>
    </row>
    <row r="18" customFormat="false" ht="31.5" hidden="false" customHeight="true" outlineLevel="0" collapsed="false">
      <c r="A18" s="11" t="s">
        <v>30</v>
      </c>
      <c r="B18" s="11"/>
      <c r="C18" s="19" t="s">
        <v>31</v>
      </c>
      <c r="D18" s="13"/>
      <c r="E18" s="13"/>
      <c r="F18" s="14" t="n">
        <f aca="false">D18+E18</f>
        <v>0</v>
      </c>
    </row>
    <row r="19" customFormat="false" ht="60.75" hidden="false" customHeight="true" outlineLevel="0" collapsed="false">
      <c r="A19" s="11" t="s">
        <v>32</v>
      </c>
      <c r="B19" s="11"/>
      <c r="C19" s="16" t="s">
        <v>33</v>
      </c>
      <c r="D19" s="13" t="n">
        <v>424260</v>
      </c>
      <c r="E19" s="13" t="n">
        <v>10500</v>
      </c>
      <c r="F19" s="14" t="n">
        <f aca="false">D19+E19</f>
        <v>434760</v>
      </c>
    </row>
    <row r="20" customFormat="false" ht="33" hidden="true" customHeight="true" outlineLevel="0" collapsed="false">
      <c r="A20" s="20" t="s">
        <v>34</v>
      </c>
      <c r="B20" s="20"/>
      <c r="C20" s="12" t="s">
        <v>35</v>
      </c>
      <c r="D20" s="21"/>
      <c r="E20" s="21"/>
      <c r="F20" s="21"/>
    </row>
    <row r="21" customFormat="false" ht="16.5" hidden="false" customHeight="true" outlineLevel="0" collapsed="false">
      <c r="A21" s="11" t="s">
        <v>36</v>
      </c>
      <c r="B21" s="11"/>
      <c r="C21" s="19" t="s">
        <v>37</v>
      </c>
      <c r="D21" s="13" t="n">
        <v>4000</v>
      </c>
      <c r="E21" s="13"/>
      <c r="F21" s="14" t="n">
        <f aca="false">D21+E21</f>
        <v>4000</v>
      </c>
    </row>
    <row r="22" customFormat="false" ht="32.25" hidden="false" customHeight="true" outlineLevel="0" collapsed="false">
      <c r="A22" s="11" t="s">
        <v>38</v>
      </c>
      <c r="B22" s="11"/>
      <c r="C22" s="22" t="s">
        <v>39</v>
      </c>
      <c r="D22" s="13"/>
      <c r="E22" s="13"/>
      <c r="F22" s="14" t="n">
        <f aca="false">E22</f>
        <v>0</v>
      </c>
    </row>
    <row r="23" customFormat="false" ht="15.75" hidden="false" customHeight="true" outlineLevel="0" collapsed="false">
      <c r="A23" s="23" t="s">
        <v>40</v>
      </c>
      <c r="B23" s="23"/>
      <c r="C23" s="8" t="s">
        <v>41</v>
      </c>
      <c r="D23" s="24" t="n">
        <f aca="false">D24+D26+D27+D28+D29+D30+D31+D32</f>
        <v>1044400</v>
      </c>
      <c r="E23" s="24" t="n">
        <f aca="false">E24+E26+E27+E28+E29+E30+E31+E32</f>
        <v>0</v>
      </c>
      <c r="F23" s="25" t="n">
        <f aca="false">D23+E23</f>
        <v>1044400</v>
      </c>
    </row>
    <row r="24" customFormat="false" ht="12.75" hidden="false" customHeight="true" outlineLevel="0" collapsed="false">
      <c r="A24" s="11" t="s">
        <v>42</v>
      </c>
      <c r="B24" s="11"/>
      <c r="C24" s="16" t="s">
        <v>43</v>
      </c>
      <c r="D24" s="21" t="n">
        <v>770200</v>
      </c>
      <c r="E24" s="26"/>
      <c r="F24" s="27" t="n">
        <f aca="false">D24+E24</f>
        <v>770200</v>
      </c>
    </row>
    <row r="25" customFormat="false" ht="20.25" hidden="false" customHeight="true" outlineLevel="0" collapsed="false">
      <c r="A25" s="11"/>
      <c r="B25" s="11"/>
      <c r="C25" s="16"/>
      <c r="D25" s="21"/>
      <c r="E25" s="26"/>
      <c r="F25" s="27"/>
    </row>
    <row r="26" customFormat="false" ht="33" hidden="false" customHeight="true" outlineLevel="0" collapsed="false">
      <c r="A26" s="11" t="s">
        <v>44</v>
      </c>
      <c r="B26" s="11"/>
      <c r="C26" s="12" t="s">
        <v>45</v>
      </c>
      <c r="D26" s="28"/>
      <c r="E26" s="29"/>
      <c r="F26" s="30"/>
    </row>
    <row r="27" customFormat="false" ht="33" hidden="false" customHeight="true" outlineLevel="0" collapsed="false">
      <c r="A27" s="11" t="s">
        <v>46</v>
      </c>
      <c r="B27" s="11"/>
      <c r="C27" s="12" t="s">
        <v>47</v>
      </c>
      <c r="D27" s="13"/>
      <c r="E27" s="31"/>
      <c r="F27" s="14"/>
    </row>
    <row r="28" customFormat="false" ht="50.25" hidden="false" customHeight="true" outlineLevel="0" collapsed="false">
      <c r="A28" s="20" t="s">
        <v>48</v>
      </c>
      <c r="B28" s="20"/>
      <c r="C28" s="32" t="s">
        <v>49</v>
      </c>
      <c r="D28" s="33"/>
      <c r="E28" s="13"/>
      <c r="F28" s="14" t="n">
        <f aca="false">D28</f>
        <v>0</v>
      </c>
    </row>
    <row r="29" customFormat="false" ht="20.25" hidden="false" customHeight="true" outlineLevel="0" collapsed="false">
      <c r="A29" s="11" t="s">
        <v>50</v>
      </c>
      <c r="B29" s="11"/>
      <c r="C29" s="16" t="s">
        <v>51</v>
      </c>
      <c r="D29" s="13" t="n">
        <v>218200</v>
      </c>
      <c r="E29" s="31"/>
      <c r="F29" s="14" t="n">
        <f aca="false">D29+E29</f>
        <v>218200</v>
      </c>
    </row>
    <row r="30" customFormat="false" ht="17.25" hidden="false" customHeight="true" outlineLevel="0" collapsed="false">
      <c r="A30" s="11" t="s">
        <v>52</v>
      </c>
      <c r="B30" s="11"/>
      <c r="C30" s="12" t="s">
        <v>53</v>
      </c>
      <c r="D30" s="13" t="n">
        <v>56000</v>
      </c>
      <c r="E30" s="13"/>
      <c r="F30" s="14" t="n">
        <f aca="false">D30+E30</f>
        <v>56000</v>
      </c>
    </row>
    <row r="31" customFormat="false" ht="62.25" hidden="false" customHeight="true" outlineLevel="0" collapsed="false">
      <c r="A31" s="34" t="s">
        <v>54</v>
      </c>
      <c r="B31" s="35"/>
      <c r="C31" s="12" t="s">
        <v>55</v>
      </c>
      <c r="D31" s="13"/>
      <c r="E31" s="13"/>
      <c r="F31" s="14" t="n">
        <f aca="false">E31</f>
        <v>0</v>
      </c>
    </row>
    <row r="32" customFormat="false" ht="21.75" hidden="false" customHeight="true" outlineLevel="0" collapsed="false">
      <c r="A32" s="34" t="s">
        <v>56</v>
      </c>
      <c r="B32" s="35"/>
      <c r="C32" s="12" t="s">
        <v>57</v>
      </c>
      <c r="D32" s="13"/>
      <c r="E32" s="13"/>
      <c r="F32" s="14" t="n">
        <f aca="false">E32</f>
        <v>0</v>
      </c>
    </row>
    <row r="33" customFormat="false" ht="15.75" hidden="false" customHeight="true" outlineLevel="0" collapsed="false">
      <c r="A33" s="36" t="s">
        <v>58</v>
      </c>
      <c r="B33" s="36"/>
      <c r="C33" s="8" t="s">
        <v>59</v>
      </c>
      <c r="D33" s="24" t="n">
        <f aca="false">D5+D23</f>
        <v>4065260</v>
      </c>
      <c r="E33" s="24" t="n">
        <f aca="false">E5+E23</f>
        <v>63500</v>
      </c>
      <c r="F33" s="25" t="n">
        <f aca="false">F5+F23</f>
        <v>4128760</v>
      </c>
    </row>
    <row r="34" customFormat="false" ht="13.5" hidden="false" customHeight="false" outlineLevel="0" collapsed="false">
      <c r="D34" s="37"/>
      <c r="E34" s="37"/>
      <c r="F34" s="37"/>
    </row>
  </sheetData>
  <mergeCells count="31">
    <mergeCell ref="D1:F3"/>
    <mergeCell ref="A3:C3"/>
    <mergeCell ref="A4:B4"/>
    <mergeCell ref="A5:B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7:41Z</dcterms:created>
  <dc:creator>ФО</dc:creator>
  <dc:description/>
  <dc:language>en-US</dc:language>
  <cp:lastModifiedBy>us1</cp:lastModifiedBy>
  <cp:lastPrinted>2020-02-28T09:37:30Z</cp:lastPrinted>
  <dcterms:modified xsi:type="dcterms:W3CDTF">2020-02-28T09:37:31Z</dcterms:modified>
  <cp:revision>0</cp:revision>
  <dc:subject/>
  <dc:title/>
</cp:coreProperties>
</file>