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2">
  <si>
    <t xml:space="preserve">Приложение № 1 к решению сессии Дросковского сельского Совета народных депутатов № 46/2-СС  от 21.09.2020г </t>
  </si>
  <si>
    <t xml:space="preserve">          Доходы бюджета  руб.</t>
  </si>
  <si>
    <t xml:space="preserve">Код</t>
  </si>
  <si>
    <t xml:space="preserve">Наименование показателя</t>
  </si>
  <si>
    <t xml:space="preserve">Бюджет 2020г.                 (руб.)</t>
  </si>
  <si>
    <t xml:space="preserve">Поправка к бюджету 2020г,        (руб.)</t>
  </si>
  <si>
    <t xml:space="preserve">Бюджет 2020г с поправкой, (руб.)</t>
  </si>
  <si>
    <t xml:space="preserve">1 00 00000 00 0000 000</t>
  </si>
  <si>
    <t xml:space="preserve">СОБСТВЕННЫЕ ДОХОДЫ</t>
  </si>
  <si>
    <t xml:space="preserve">1 01 02 000 01 0000 00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 в отношении которых исчичление и уплата налога осуществляется в соответствии со стаптьями 227,227.1 и 228 Налогового кодекса Российской Федерации</t>
  </si>
  <si>
    <t xml:space="preserve">1 03 02000 00 0000 110</t>
  </si>
  <si>
    <t xml:space="preserve">Доходы от уплаты акциз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1030 10 0000 110 </t>
  </si>
  <si>
    <t xml:space="preserve">Налог на имущество физических лиц, зачисляемый в бюджеты поселений</t>
  </si>
  <si>
    <t xml:space="preserve">1 05 03000 01 0000 110</t>
  </si>
  <si>
    <t xml:space="preserve">Единый сельскохозяйственный налог</t>
  </si>
  <si>
    <t xml:space="preserve">Земельный налог, возникший по обязательствам до января 2006г</t>
  </si>
  <si>
    <t xml:space="preserve">1 06 06000 00 0000 110 </t>
  </si>
  <si>
    <t xml:space="preserve">Земельный налог</t>
  </si>
  <si>
    <t xml:space="preserve">1 06 06023 00 0000 110 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4020 01 1000 110</t>
  </si>
  <si>
    <t xml:space="preserve">Государственная пошлина</t>
  </si>
  <si>
    <t xml:space="preserve">  1 09 04053 10 0000 110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</t>
  </si>
  <si>
    <t xml:space="preserve">1 13 01995 10 0000 130</t>
  </si>
  <si>
    <t xml:space="preserve">Доходы от оказания платных услуг работ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13 10 0000 423</t>
  </si>
  <si>
    <t xml:space="preserve">Доходы от продажи земельных участков, находящегося в муниципальной собственности</t>
  </si>
  <si>
    <t xml:space="preserve">1 14 06025 10 0000 430</t>
  </si>
  <si>
    <t xml:space="preserve">Доходы от продажи земельных участков, находящихся в собственности населения (за исключением земельных участков муниципальных бюджетных и автономных учреждений)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7 05 05010 0000 180</t>
  </si>
  <si>
    <t xml:space="preserve">Прочие неналоговые доходы</t>
  </si>
  <si>
    <t xml:space="preserve">1 17 01 050100000 180</t>
  </si>
  <si>
    <t xml:space="preserve">Невыясненные поступления, зачисляемые в бюджеты поселений</t>
  </si>
  <si>
    <t xml:space="preserve">2 00 00000 00 0000 000</t>
  </si>
  <si>
    <t xml:space="preserve">БЕЗВОЗМЕЗДНЫЕ ПОСТУПЛЕНИЯ </t>
  </si>
  <si>
    <t xml:space="preserve">2 02 02010 01 0000 151</t>
  </si>
  <si>
    <t xml:space="preserve">Дотации на выравнивание уровня бюджетной обеспеченности</t>
  </si>
  <si>
    <t xml:space="preserve">2 02 01000 00 0090 151</t>
  </si>
  <si>
    <t xml:space="preserve">Дотации от других бюджетов бюджетной системы Российской Федераци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</t>
  </si>
  <si>
    <t xml:space="preserve">2 02 02000 00 0090 151</t>
  </si>
  <si>
    <t xml:space="preserve">Субвенции из других бюджетов бюджетной системы РФ</t>
  </si>
  <si>
    <t xml:space="preserve">2 02 04999 10 0000 151</t>
  </si>
  <si>
    <t xml:space="preserve">Прочие межбюджетные трансферты</t>
  </si>
  <si>
    <t xml:space="preserve">2 02 04056 10 0000 151</t>
  </si>
  <si>
    <t xml:space="preserve">Межбюджетные трансферты, передаваемые бюджетам сельских поселений на финансовое обеспечение дорожной деятельности в отношении автомобильных дорог общего пользования местного назначения</t>
  </si>
  <si>
    <t xml:space="preserve">2 07 05030 10 0000 180</t>
  </si>
  <si>
    <t xml:space="preserve">Прочие безвозмездные поступления в бюджеты поселений</t>
  </si>
  <si>
    <t xml:space="preserve">00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true" outlineLevel="0" max="2" min="2" style="0" width="16.99"/>
    <col collapsed="false" customWidth="true" hidden="false" outlineLevel="0" max="3" min="3" style="0" width="59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</cols>
  <sheetData>
    <row r="1" customFormat="false" ht="15.75" hidden="false" customHeight="true" outlineLevel="0" collapsed="false">
      <c r="A1" s="1"/>
      <c r="D1" s="2" t="s">
        <v>0</v>
      </c>
      <c r="E1" s="2"/>
      <c r="F1" s="2"/>
    </row>
    <row r="2" customFormat="false" ht="15.75" hidden="false" customHeight="false" outlineLevel="0" collapsed="false">
      <c r="A2" s="1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2"/>
      <c r="E3" s="2"/>
      <c r="F3" s="2"/>
    </row>
    <row r="4" customFormat="false" ht="55.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5" t="s">
        <v>5</v>
      </c>
      <c r="F4" s="6" t="s">
        <v>6</v>
      </c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n">
        <f aca="false">D7+D11+D12+D14+D18+D21+D22+D25+D27</f>
        <v>2859100</v>
      </c>
      <c r="E5" s="9" t="n">
        <f aca="false">E12</f>
        <v>15000</v>
      </c>
      <c r="F5" s="10" t="n">
        <f aca="false">F6+F11+F12+F14+F18+F21+F22+F25+F26+F27</f>
        <v>2886700</v>
      </c>
    </row>
    <row r="6" customFormat="false" ht="15.75" hidden="false" customHeight="true" outlineLevel="0" collapsed="false">
      <c r="A6" s="7" t="s">
        <v>9</v>
      </c>
      <c r="B6" s="11"/>
      <c r="C6" s="8" t="s">
        <v>10</v>
      </c>
      <c r="D6" s="12" t="n">
        <f aca="false">D7</f>
        <v>250000</v>
      </c>
      <c r="E6" s="12" t="n">
        <v>0</v>
      </c>
      <c r="F6" s="13" t="n">
        <f aca="false">F7+F9+F10</f>
        <v>250000</v>
      </c>
    </row>
    <row r="7" customFormat="false" ht="21" hidden="false" customHeight="true" outlineLevel="0" collapsed="false">
      <c r="A7" s="14" t="s">
        <v>11</v>
      </c>
      <c r="B7" s="14"/>
      <c r="C7" s="15" t="s">
        <v>12</v>
      </c>
      <c r="D7" s="16" t="n">
        <v>250000</v>
      </c>
      <c r="E7" s="16"/>
      <c r="F7" s="17" t="n">
        <f aca="false">D7+E7</f>
        <v>250000</v>
      </c>
    </row>
    <row r="8" customFormat="false" ht="15.75" hidden="true" customHeight="false" outlineLevel="0" collapsed="false">
      <c r="A8" s="14" t="s">
        <v>13</v>
      </c>
      <c r="B8" s="18"/>
      <c r="C8" s="15" t="s">
        <v>14</v>
      </c>
      <c r="D8" s="16"/>
      <c r="E8" s="16"/>
      <c r="F8" s="17" t="n">
        <f aca="false">D8+E8</f>
        <v>0</v>
      </c>
    </row>
    <row r="9" customFormat="false" ht="105.75" hidden="false" customHeight="false" outlineLevel="0" collapsed="false">
      <c r="A9" s="14" t="s">
        <v>15</v>
      </c>
      <c r="B9" s="18"/>
      <c r="C9" s="15" t="s">
        <v>16</v>
      </c>
      <c r="D9" s="16" t="n">
        <v>0</v>
      </c>
      <c r="E9" s="16"/>
      <c r="F9" s="17" t="n">
        <f aca="false">E9</f>
        <v>0</v>
      </c>
    </row>
    <row r="10" customFormat="false" ht="45.75" hidden="false" customHeight="false" outlineLevel="0" collapsed="false">
      <c r="A10" s="14" t="s">
        <v>17</v>
      </c>
      <c r="B10" s="18"/>
      <c r="C10" s="15" t="s">
        <v>18</v>
      </c>
      <c r="D10" s="16" t="n">
        <v>0</v>
      </c>
      <c r="E10" s="16"/>
      <c r="F10" s="17" t="n">
        <f aca="false">E10</f>
        <v>0</v>
      </c>
    </row>
    <row r="11" customFormat="false" ht="31.5" hidden="false" customHeight="true" outlineLevel="0" collapsed="false">
      <c r="A11" s="14" t="s">
        <v>19</v>
      </c>
      <c r="B11" s="14"/>
      <c r="C11" s="15" t="s">
        <v>20</v>
      </c>
      <c r="D11" s="16" t="n">
        <v>120000</v>
      </c>
      <c r="E11" s="16"/>
      <c r="F11" s="17" t="n">
        <f aca="false">D11+E11</f>
        <v>120000</v>
      </c>
    </row>
    <row r="12" customFormat="false" ht="17.25" hidden="false" customHeight="true" outlineLevel="0" collapsed="false">
      <c r="A12" s="14" t="s">
        <v>21</v>
      </c>
      <c r="B12" s="14"/>
      <c r="C12" s="15" t="s">
        <v>22</v>
      </c>
      <c r="D12" s="16" t="n">
        <v>212000</v>
      </c>
      <c r="E12" s="16" t="n">
        <v>15000</v>
      </c>
      <c r="F12" s="17" t="n">
        <f aca="false">D12+E12</f>
        <v>227000</v>
      </c>
    </row>
    <row r="13" customFormat="false" ht="32.25" hidden="true" customHeight="true" outlineLevel="0" collapsed="false">
      <c r="A13" s="19" t="s">
        <v>23</v>
      </c>
      <c r="B13" s="19" t="s">
        <v>23</v>
      </c>
      <c r="C13" s="19" t="s">
        <v>23</v>
      </c>
      <c r="D13" s="19" t="s">
        <v>23</v>
      </c>
      <c r="E13" s="19"/>
      <c r="F13" s="19" t="s">
        <v>23</v>
      </c>
      <c r="G13" s="20" t="s">
        <v>23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0" t="s">
        <v>23</v>
      </c>
      <c r="N13" s="20" t="s">
        <v>23</v>
      </c>
      <c r="O13" s="20" t="s">
        <v>23</v>
      </c>
      <c r="P13" s="20" t="s">
        <v>23</v>
      </c>
      <c r="Q13" s="20" t="s">
        <v>23</v>
      </c>
      <c r="R13" s="20" t="s">
        <v>23</v>
      </c>
      <c r="S13" s="20" t="s">
        <v>23</v>
      </c>
      <c r="T13" s="20" t="s">
        <v>23</v>
      </c>
      <c r="U13" s="20" t="s">
        <v>23</v>
      </c>
      <c r="V13" s="20" t="s">
        <v>23</v>
      </c>
      <c r="W13" s="20" t="s">
        <v>23</v>
      </c>
      <c r="X13" s="20" t="s">
        <v>23</v>
      </c>
      <c r="Y13" s="20" t="s">
        <v>23</v>
      </c>
      <c r="Z13" s="20" t="s">
        <v>23</v>
      </c>
      <c r="AA13" s="20" t="s">
        <v>23</v>
      </c>
      <c r="AB13" s="20" t="s">
        <v>23</v>
      </c>
      <c r="AC13" s="20" t="s">
        <v>23</v>
      </c>
      <c r="AD13" s="20" t="s">
        <v>23</v>
      </c>
      <c r="AE13" s="20" t="s">
        <v>23</v>
      </c>
      <c r="AF13" s="20" t="s">
        <v>23</v>
      </c>
      <c r="AG13" s="20" t="s">
        <v>23</v>
      </c>
      <c r="AH13" s="20" t="s">
        <v>23</v>
      </c>
      <c r="AI13" s="20" t="s">
        <v>23</v>
      </c>
      <c r="AJ13" s="20" t="s">
        <v>23</v>
      </c>
      <c r="AK13" s="20" t="s">
        <v>23</v>
      </c>
      <c r="AL13" s="20" t="s">
        <v>23</v>
      </c>
      <c r="AM13" s="20" t="s">
        <v>23</v>
      </c>
      <c r="AN13" s="20" t="s">
        <v>23</v>
      </c>
      <c r="AO13" s="20" t="s">
        <v>23</v>
      </c>
      <c r="AP13" s="20" t="s">
        <v>23</v>
      </c>
      <c r="AQ13" s="20" t="s">
        <v>23</v>
      </c>
      <c r="AR13" s="20" t="s">
        <v>23</v>
      </c>
      <c r="AS13" s="20" t="s">
        <v>23</v>
      </c>
      <c r="AT13" s="20" t="s">
        <v>23</v>
      </c>
      <c r="AU13" s="20" t="s">
        <v>23</v>
      </c>
      <c r="AV13" s="20" t="s">
        <v>23</v>
      </c>
      <c r="AW13" s="20" t="s">
        <v>23</v>
      </c>
      <c r="AX13" s="20" t="s">
        <v>23</v>
      </c>
      <c r="AY13" s="20" t="s">
        <v>23</v>
      </c>
      <c r="AZ13" s="20" t="s">
        <v>23</v>
      </c>
      <c r="BA13" s="20" t="s">
        <v>23</v>
      </c>
      <c r="BB13" s="20" t="s">
        <v>23</v>
      </c>
      <c r="BC13" s="20" t="s">
        <v>23</v>
      </c>
      <c r="BD13" s="20" t="s">
        <v>23</v>
      </c>
      <c r="BE13" s="20" t="s">
        <v>23</v>
      </c>
      <c r="BF13" s="20" t="s">
        <v>23</v>
      </c>
      <c r="BG13" s="20" t="s">
        <v>23</v>
      </c>
      <c r="BH13" s="20" t="s">
        <v>23</v>
      </c>
      <c r="BI13" s="20" t="s">
        <v>23</v>
      </c>
      <c r="BJ13" s="20" t="s">
        <v>23</v>
      </c>
      <c r="BK13" s="20" t="s">
        <v>23</v>
      </c>
      <c r="BL13" s="20" t="s">
        <v>23</v>
      </c>
      <c r="BM13" s="20" t="s">
        <v>23</v>
      </c>
      <c r="BN13" s="20" t="s">
        <v>23</v>
      </c>
      <c r="BO13" s="20" t="s">
        <v>23</v>
      </c>
      <c r="BP13" s="20" t="s">
        <v>23</v>
      </c>
      <c r="BQ13" s="20" t="s">
        <v>23</v>
      </c>
      <c r="BR13" s="20" t="s">
        <v>23</v>
      </c>
      <c r="BS13" s="20" t="s">
        <v>23</v>
      </c>
      <c r="BT13" s="20" t="s">
        <v>23</v>
      </c>
      <c r="BU13" s="20" t="s">
        <v>23</v>
      </c>
      <c r="BV13" s="20" t="s">
        <v>23</v>
      </c>
      <c r="BW13" s="20" t="s">
        <v>23</v>
      </c>
      <c r="BX13" s="20" t="s">
        <v>23</v>
      </c>
      <c r="BY13" s="20" t="s">
        <v>23</v>
      </c>
      <c r="BZ13" s="20" t="s">
        <v>23</v>
      </c>
      <c r="CA13" s="20" t="s">
        <v>23</v>
      </c>
      <c r="CB13" s="20" t="s">
        <v>23</v>
      </c>
      <c r="CC13" s="20" t="s">
        <v>23</v>
      </c>
      <c r="CD13" s="20" t="s">
        <v>23</v>
      </c>
      <c r="CE13" s="20" t="s">
        <v>23</v>
      </c>
      <c r="CF13" s="20" t="s">
        <v>23</v>
      </c>
      <c r="CG13" s="20" t="s">
        <v>23</v>
      </c>
      <c r="CH13" s="20" t="s">
        <v>23</v>
      </c>
      <c r="CI13" s="20" t="s">
        <v>23</v>
      </c>
      <c r="CJ13" s="20" t="s">
        <v>23</v>
      </c>
      <c r="CK13" s="20" t="s">
        <v>23</v>
      </c>
      <c r="CL13" s="20" t="s">
        <v>23</v>
      </c>
      <c r="CM13" s="20" t="s">
        <v>23</v>
      </c>
      <c r="CN13" s="20" t="s">
        <v>23</v>
      </c>
      <c r="CO13" s="20" t="s">
        <v>23</v>
      </c>
      <c r="CP13" s="20" t="s">
        <v>23</v>
      </c>
      <c r="CQ13" s="20" t="s">
        <v>23</v>
      </c>
      <c r="CR13" s="20" t="s">
        <v>23</v>
      </c>
      <c r="CS13" s="20" t="s">
        <v>23</v>
      </c>
      <c r="CT13" s="20" t="s">
        <v>23</v>
      </c>
      <c r="CU13" s="20" t="s">
        <v>23</v>
      </c>
      <c r="CV13" s="20" t="s">
        <v>23</v>
      </c>
      <c r="CW13" s="20" t="s">
        <v>23</v>
      </c>
      <c r="CX13" s="20" t="s">
        <v>23</v>
      </c>
      <c r="CY13" s="20" t="s">
        <v>23</v>
      </c>
      <c r="CZ13" s="20" t="s">
        <v>23</v>
      </c>
      <c r="DA13" s="20" t="s">
        <v>23</v>
      </c>
      <c r="DB13" s="20" t="s">
        <v>23</v>
      </c>
      <c r="DC13" s="20" t="s">
        <v>23</v>
      </c>
      <c r="DD13" s="20" t="s">
        <v>23</v>
      </c>
      <c r="DE13" s="20" t="s">
        <v>23</v>
      </c>
      <c r="DF13" s="20" t="s">
        <v>23</v>
      </c>
      <c r="DG13" s="20" t="s">
        <v>23</v>
      </c>
      <c r="DH13" s="20" t="s">
        <v>23</v>
      </c>
      <c r="DI13" s="20" t="s">
        <v>23</v>
      </c>
      <c r="DJ13" s="20" t="s">
        <v>23</v>
      </c>
      <c r="DK13" s="20" t="s">
        <v>23</v>
      </c>
      <c r="DL13" s="20" t="s">
        <v>23</v>
      </c>
      <c r="DM13" s="20" t="s">
        <v>23</v>
      </c>
      <c r="DN13" s="20" t="s">
        <v>23</v>
      </c>
      <c r="DO13" s="20" t="s">
        <v>23</v>
      </c>
      <c r="DP13" s="20" t="s">
        <v>23</v>
      </c>
      <c r="DQ13" s="20" t="s">
        <v>23</v>
      </c>
      <c r="DR13" s="20" t="s">
        <v>23</v>
      </c>
      <c r="DS13" s="20" t="s">
        <v>23</v>
      </c>
      <c r="DT13" s="20" t="s">
        <v>23</v>
      </c>
      <c r="DU13" s="20" t="s">
        <v>23</v>
      </c>
      <c r="DV13" s="20" t="s">
        <v>23</v>
      </c>
      <c r="DW13" s="20" t="s">
        <v>23</v>
      </c>
      <c r="DX13" s="20" t="s">
        <v>23</v>
      </c>
      <c r="DY13" s="20" t="s">
        <v>23</v>
      </c>
      <c r="DZ13" s="20" t="s">
        <v>23</v>
      </c>
      <c r="EA13" s="20" t="s">
        <v>23</v>
      </c>
      <c r="EB13" s="20" t="s">
        <v>23</v>
      </c>
      <c r="EC13" s="20" t="s">
        <v>23</v>
      </c>
      <c r="ED13" s="20" t="s">
        <v>23</v>
      </c>
      <c r="EE13" s="20" t="s">
        <v>23</v>
      </c>
      <c r="EF13" s="20" t="s">
        <v>23</v>
      </c>
      <c r="EG13" s="20" t="s">
        <v>23</v>
      </c>
      <c r="EH13" s="20" t="s">
        <v>23</v>
      </c>
      <c r="EI13" s="20" t="s">
        <v>23</v>
      </c>
      <c r="EJ13" s="20" t="s">
        <v>23</v>
      </c>
      <c r="EK13" s="20" t="s">
        <v>23</v>
      </c>
      <c r="EL13" s="20" t="s">
        <v>23</v>
      </c>
      <c r="EM13" s="20" t="s">
        <v>23</v>
      </c>
      <c r="EN13" s="20" t="s">
        <v>23</v>
      </c>
      <c r="EO13" s="20" t="s">
        <v>23</v>
      </c>
      <c r="EP13" s="20" t="s">
        <v>23</v>
      </c>
      <c r="EQ13" s="20" t="s">
        <v>23</v>
      </c>
      <c r="ER13" s="20" t="s">
        <v>23</v>
      </c>
      <c r="ES13" s="20" t="s">
        <v>23</v>
      </c>
      <c r="ET13" s="20" t="s">
        <v>23</v>
      </c>
      <c r="EU13" s="20" t="s">
        <v>23</v>
      </c>
      <c r="EV13" s="20" t="s">
        <v>23</v>
      </c>
      <c r="EW13" s="20" t="s">
        <v>23</v>
      </c>
      <c r="EX13" s="20" t="s">
        <v>23</v>
      </c>
      <c r="EY13" s="20" t="s">
        <v>23</v>
      </c>
      <c r="EZ13" s="20" t="s">
        <v>23</v>
      </c>
      <c r="FA13" s="20" t="s">
        <v>23</v>
      </c>
      <c r="FB13" s="20" t="s">
        <v>23</v>
      </c>
      <c r="FC13" s="20" t="s">
        <v>23</v>
      </c>
      <c r="FD13" s="20" t="s">
        <v>23</v>
      </c>
      <c r="FE13" s="20" t="s">
        <v>23</v>
      </c>
      <c r="FF13" s="20" t="s">
        <v>23</v>
      </c>
      <c r="FG13" s="20" t="s">
        <v>23</v>
      </c>
      <c r="FH13" s="20" t="s">
        <v>23</v>
      </c>
      <c r="FI13" s="20" t="s">
        <v>23</v>
      </c>
      <c r="FJ13" s="20" t="s">
        <v>23</v>
      </c>
      <c r="FK13" s="20" t="s">
        <v>23</v>
      </c>
      <c r="FL13" s="20" t="s">
        <v>23</v>
      </c>
      <c r="FM13" s="20" t="s">
        <v>23</v>
      </c>
      <c r="FN13" s="20" t="s">
        <v>23</v>
      </c>
      <c r="FO13" s="20" t="s">
        <v>23</v>
      </c>
      <c r="FP13" s="20" t="s">
        <v>23</v>
      </c>
      <c r="FQ13" s="20" t="s">
        <v>23</v>
      </c>
      <c r="FR13" s="20" t="s">
        <v>23</v>
      </c>
      <c r="FS13" s="20" t="s">
        <v>23</v>
      </c>
      <c r="FT13" s="20" t="s">
        <v>23</v>
      </c>
      <c r="FU13" s="20" t="s">
        <v>23</v>
      </c>
      <c r="FV13" s="20" t="s">
        <v>23</v>
      </c>
      <c r="FW13" s="20" t="s">
        <v>23</v>
      </c>
      <c r="FX13" s="20" t="s">
        <v>23</v>
      </c>
      <c r="FY13" s="20" t="s">
        <v>23</v>
      </c>
      <c r="FZ13" s="20" t="s">
        <v>23</v>
      </c>
      <c r="GA13" s="20" t="s">
        <v>23</v>
      </c>
      <c r="GB13" s="20" t="s">
        <v>23</v>
      </c>
      <c r="GC13" s="20" t="s">
        <v>23</v>
      </c>
      <c r="GD13" s="20" t="s">
        <v>23</v>
      </c>
      <c r="GE13" s="20" t="s">
        <v>23</v>
      </c>
      <c r="GF13" s="20" t="s">
        <v>23</v>
      </c>
      <c r="GG13" s="20" t="s">
        <v>23</v>
      </c>
      <c r="GH13" s="20" t="s">
        <v>23</v>
      </c>
      <c r="GI13" s="20" t="s">
        <v>23</v>
      </c>
      <c r="GJ13" s="20" t="s">
        <v>23</v>
      </c>
      <c r="GK13" s="20" t="s">
        <v>23</v>
      </c>
      <c r="GL13" s="20" t="s">
        <v>23</v>
      </c>
      <c r="GM13" s="20" t="s">
        <v>23</v>
      </c>
      <c r="GN13" s="20" t="s">
        <v>23</v>
      </c>
      <c r="GO13" s="20" t="s">
        <v>23</v>
      </c>
      <c r="GP13" s="20" t="s">
        <v>23</v>
      </c>
      <c r="GQ13" s="20" t="s">
        <v>23</v>
      </c>
      <c r="GR13" s="20" t="s">
        <v>23</v>
      </c>
      <c r="GS13" s="20" t="s">
        <v>23</v>
      </c>
      <c r="GT13" s="20" t="s">
        <v>23</v>
      </c>
      <c r="GU13" s="20" t="s">
        <v>23</v>
      </c>
      <c r="GV13" s="20" t="s">
        <v>23</v>
      </c>
      <c r="GW13" s="20" t="s">
        <v>23</v>
      </c>
      <c r="GX13" s="20" t="s">
        <v>23</v>
      </c>
      <c r="GY13" s="20" t="s">
        <v>23</v>
      </c>
      <c r="GZ13" s="20" t="s">
        <v>23</v>
      </c>
      <c r="HA13" s="20" t="s">
        <v>23</v>
      </c>
      <c r="HB13" s="20" t="s">
        <v>23</v>
      </c>
      <c r="HC13" s="20" t="s">
        <v>23</v>
      </c>
      <c r="HD13" s="20" t="s">
        <v>23</v>
      </c>
      <c r="HE13" s="20" t="s">
        <v>23</v>
      </c>
      <c r="HF13" s="20" t="s">
        <v>23</v>
      </c>
      <c r="HG13" s="20" t="s">
        <v>23</v>
      </c>
      <c r="HH13" s="20" t="s">
        <v>23</v>
      </c>
      <c r="HI13" s="20" t="s">
        <v>23</v>
      </c>
      <c r="HJ13" s="20" t="s">
        <v>23</v>
      </c>
      <c r="HK13" s="20" t="s">
        <v>23</v>
      </c>
      <c r="HL13" s="20" t="s">
        <v>23</v>
      </c>
      <c r="HM13" s="20" t="s">
        <v>23</v>
      </c>
      <c r="HN13" s="20" t="s">
        <v>23</v>
      </c>
      <c r="HO13" s="20" t="s">
        <v>23</v>
      </c>
      <c r="HP13" s="20" t="s">
        <v>23</v>
      </c>
      <c r="HQ13" s="20" t="s">
        <v>23</v>
      </c>
      <c r="HR13" s="20" t="s">
        <v>23</v>
      </c>
      <c r="HS13" s="20" t="s">
        <v>23</v>
      </c>
      <c r="HT13" s="20" t="s">
        <v>23</v>
      </c>
      <c r="HU13" s="20" t="s">
        <v>23</v>
      </c>
      <c r="HV13" s="20" t="s">
        <v>23</v>
      </c>
      <c r="HW13" s="20" t="s">
        <v>23</v>
      </c>
      <c r="HX13" s="20" t="s">
        <v>23</v>
      </c>
      <c r="HY13" s="20" t="s">
        <v>23</v>
      </c>
      <c r="HZ13" s="20" t="s">
        <v>23</v>
      </c>
      <c r="IA13" s="20" t="s">
        <v>23</v>
      </c>
      <c r="IB13" s="20" t="s">
        <v>23</v>
      </c>
      <c r="IC13" s="20" t="s">
        <v>23</v>
      </c>
      <c r="ID13" s="20" t="s">
        <v>23</v>
      </c>
      <c r="IE13" s="20" t="s">
        <v>23</v>
      </c>
      <c r="IF13" s="20" t="s">
        <v>23</v>
      </c>
      <c r="IG13" s="20" t="s">
        <v>23</v>
      </c>
      <c r="IH13" s="20" t="s">
        <v>23</v>
      </c>
      <c r="II13" s="20" t="s">
        <v>23</v>
      </c>
      <c r="IJ13" s="20" t="s">
        <v>23</v>
      </c>
      <c r="IK13" s="20" t="s">
        <v>23</v>
      </c>
      <c r="IL13" s="20" t="s">
        <v>23</v>
      </c>
      <c r="IM13" s="20" t="s">
        <v>23</v>
      </c>
      <c r="IN13" s="20" t="s">
        <v>23</v>
      </c>
      <c r="IO13" s="20" t="s">
        <v>23</v>
      </c>
      <c r="IP13" s="20" t="s">
        <v>23</v>
      </c>
      <c r="IQ13" s="20" t="s">
        <v>23</v>
      </c>
      <c r="IR13" s="20" t="s">
        <v>23</v>
      </c>
      <c r="IS13" s="20" t="s">
        <v>23</v>
      </c>
      <c r="IT13" s="20" t="s">
        <v>23</v>
      </c>
      <c r="IU13" s="20" t="s">
        <v>23</v>
      </c>
      <c r="IV13" s="20" t="s">
        <v>23</v>
      </c>
    </row>
    <row r="14" customFormat="false" ht="15.75" hidden="false" customHeight="true" outlineLevel="0" collapsed="false">
      <c r="A14" s="21" t="s">
        <v>24</v>
      </c>
      <c r="B14" s="21"/>
      <c r="C14" s="22" t="s">
        <v>25</v>
      </c>
      <c r="D14" s="23" t="n">
        <f aca="false">D16+D17</f>
        <v>2200000</v>
      </c>
      <c r="E14" s="23" t="n">
        <f aca="false">E16+E17</f>
        <v>0</v>
      </c>
      <c r="F14" s="24" t="n">
        <f aca="false">F16+F17</f>
        <v>2200000</v>
      </c>
    </row>
    <row r="15" customFormat="false" ht="15.75" hidden="true" customHeight="true" outlineLevel="0" collapsed="false">
      <c r="A15" s="14" t="s">
        <v>26</v>
      </c>
      <c r="B15" s="14"/>
      <c r="C15" s="15" t="s">
        <v>25</v>
      </c>
      <c r="D15" s="16"/>
      <c r="E15" s="16"/>
      <c r="F15" s="17" t="n">
        <f aca="false">E15</f>
        <v>0</v>
      </c>
    </row>
    <row r="16" customFormat="false" ht="30.75" hidden="false" customHeight="false" outlineLevel="0" collapsed="false">
      <c r="A16" s="14" t="s">
        <v>27</v>
      </c>
      <c r="B16" s="18"/>
      <c r="C16" s="15" t="s">
        <v>28</v>
      </c>
      <c r="D16" s="16" t="n">
        <v>1013000</v>
      </c>
      <c r="E16" s="16"/>
      <c r="F16" s="17" t="n">
        <f aca="false">D16+E16</f>
        <v>1013000</v>
      </c>
    </row>
    <row r="17" customFormat="false" ht="30.75" hidden="false" customHeight="false" outlineLevel="0" collapsed="false">
      <c r="A17" s="14" t="s">
        <v>29</v>
      </c>
      <c r="B17" s="18"/>
      <c r="C17" s="15" t="s">
        <v>30</v>
      </c>
      <c r="D17" s="16" t="n">
        <v>1187000</v>
      </c>
      <c r="E17" s="16"/>
      <c r="F17" s="17" t="n">
        <f aca="false">D17+E17</f>
        <v>1187000</v>
      </c>
    </row>
    <row r="18" customFormat="false" ht="16.5" hidden="false" customHeight="true" outlineLevel="0" collapsed="false">
      <c r="A18" s="14" t="s">
        <v>31</v>
      </c>
      <c r="B18" s="14"/>
      <c r="C18" s="19" t="s">
        <v>32</v>
      </c>
      <c r="D18" s="16" t="n">
        <v>16500</v>
      </c>
      <c r="E18" s="16"/>
      <c r="F18" s="17" t="n">
        <f aca="false">D18+E18</f>
        <v>16500</v>
      </c>
    </row>
    <row r="19" customFormat="false" ht="28.5" hidden="true" customHeight="true" outlineLevel="0" collapsed="false">
      <c r="A19" s="25" t="s">
        <v>33</v>
      </c>
      <c r="B19" s="25"/>
      <c r="C19" s="19" t="s">
        <v>23</v>
      </c>
      <c r="D19" s="16"/>
      <c r="E19" s="16"/>
      <c r="F19" s="17" t="n">
        <f aca="false">E19</f>
        <v>0</v>
      </c>
    </row>
    <row r="20" customFormat="false" ht="75.75" hidden="false" customHeight="true" outlineLevel="0" collapsed="false">
      <c r="A20" s="14" t="s">
        <v>34</v>
      </c>
      <c r="B20" s="14"/>
      <c r="C20" s="15" t="s">
        <v>35</v>
      </c>
      <c r="D20" s="16" t="n">
        <v>0</v>
      </c>
      <c r="E20" s="16"/>
      <c r="F20" s="17" t="n">
        <f aca="false">D20+E20</f>
        <v>0</v>
      </c>
    </row>
    <row r="21" customFormat="false" ht="33" hidden="false" customHeight="true" outlineLevel="0" collapsed="false">
      <c r="A21" s="14" t="s">
        <v>36</v>
      </c>
      <c r="B21" s="14"/>
      <c r="C21" s="15" t="s">
        <v>37</v>
      </c>
      <c r="D21" s="16" t="n">
        <v>26600</v>
      </c>
      <c r="E21" s="16"/>
      <c r="F21" s="17" t="n">
        <f aca="false">D21+E21</f>
        <v>26600</v>
      </c>
    </row>
    <row r="22" customFormat="false" ht="18" hidden="false" customHeight="true" outlineLevel="0" collapsed="false">
      <c r="A22" s="14" t="s">
        <v>38</v>
      </c>
      <c r="B22" s="14"/>
      <c r="C22" s="15" t="s">
        <v>39</v>
      </c>
      <c r="D22" s="16" t="n">
        <v>10000</v>
      </c>
      <c r="E22" s="16"/>
      <c r="F22" s="17" t="n">
        <f aca="false">D22+E22</f>
        <v>10000</v>
      </c>
    </row>
    <row r="23" customFormat="false" ht="32.25" hidden="false" customHeight="true" outlineLevel="0" collapsed="false">
      <c r="A23" s="14" t="s">
        <v>40</v>
      </c>
      <c r="B23" s="18"/>
      <c r="C23" s="19" t="s">
        <v>41</v>
      </c>
      <c r="D23" s="16" t="n">
        <v>0</v>
      </c>
      <c r="E23" s="16"/>
      <c r="F23" s="17" t="n">
        <f aca="false">E23</f>
        <v>0</v>
      </c>
    </row>
    <row r="24" customFormat="false" ht="31.5" hidden="false" customHeight="true" outlineLevel="0" collapsed="false">
      <c r="A24" s="14" t="s">
        <v>42</v>
      </c>
      <c r="B24" s="14"/>
      <c r="C24" s="26" t="s">
        <v>43</v>
      </c>
      <c r="D24" s="16" t="n">
        <v>0</v>
      </c>
      <c r="E24" s="16"/>
      <c r="F24" s="17" t="n">
        <f aca="false">D24+E24</f>
        <v>0</v>
      </c>
    </row>
    <row r="25" customFormat="false" ht="45" hidden="false" customHeight="true" outlineLevel="0" collapsed="false">
      <c r="A25" s="14" t="s">
        <v>44</v>
      </c>
      <c r="B25" s="14"/>
      <c r="C25" s="19" t="s">
        <v>45</v>
      </c>
      <c r="D25" s="16" t="n">
        <v>20000</v>
      </c>
      <c r="E25" s="16"/>
      <c r="F25" s="17" t="n">
        <f aca="false">D25+E25</f>
        <v>20000</v>
      </c>
    </row>
    <row r="26" customFormat="false" ht="90.75" hidden="false" customHeight="true" outlineLevel="0" collapsed="false">
      <c r="A26" s="27" t="s">
        <v>46</v>
      </c>
      <c r="B26" s="27"/>
      <c r="C26" s="15" t="s">
        <v>47</v>
      </c>
      <c r="D26" s="28" t="n">
        <v>12600</v>
      </c>
      <c r="E26" s="28"/>
      <c r="F26" s="28" t="n">
        <f aca="false">D26</f>
        <v>12600</v>
      </c>
    </row>
    <row r="27" customFormat="false" ht="16.5" hidden="false" customHeight="true" outlineLevel="0" collapsed="false">
      <c r="A27" s="14" t="s">
        <v>48</v>
      </c>
      <c r="B27" s="14"/>
      <c r="C27" s="19" t="s">
        <v>49</v>
      </c>
      <c r="D27" s="16" t="n">
        <v>4000</v>
      </c>
      <c r="E27" s="16"/>
      <c r="F27" s="17" t="n">
        <f aca="false">D27+E27</f>
        <v>4000</v>
      </c>
    </row>
    <row r="28" customFormat="false" ht="16.5" hidden="true" customHeight="true" outlineLevel="0" collapsed="false">
      <c r="A28" s="14" t="s">
        <v>50</v>
      </c>
      <c r="B28" s="14"/>
      <c r="C28" s="29" t="s">
        <v>51</v>
      </c>
      <c r="D28" s="16"/>
      <c r="E28" s="16"/>
      <c r="F28" s="17" t="n">
        <f aca="false">E28</f>
        <v>0</v>
      </c>
    </row>
    <row r="29" customFormat="false" ht="15.75" hidden="false" customHeight="true" outlineLevel="0" collapsed="false">
      <c r="A29" s="14" t="s">
        <v>52</v>
      </c>
      <c r="B29" s="14"/>
      <c r="C29" s="8" t="s">
        <v>53</v>
      </c>
      <c r="D29" s="12" t="n">
        <f aca="false">D30+D32+D33+D34+D35+D36+D37+D38</f>
        <v>1019100</v>
      </c>
      <c r="E29" s="12" t="n">
        <f aca="false">E30+E32+E33+E34+E35+E36+E37+E38</f>
        <v>18700</v>
      </c>
      <c r="F29" s="13" t="n">
        <f aca="false">D29+E29</f>
        <v>1037800</v>
      </c>
    </row>
    <row r="30" customFormat="false" ht="15" hidden="false" customHeight="true" outlineLevel="0" collapsed="false">
      <c r="A30" s="14" t="s">
        <v>54</v>
      </c>
      <c r="B30" s="14"/>
      <c r="C30" s="19" t="s">
        <v>55</v>
      </c>
      <c r="D30" s="30" t="n">
        <v>707500</v>
      </c>
      <c r="E30" s="31"/>
      <c r="F30" s="32" t="n">
        <f aca="false">D30+E30</f>
        <v>707500</v>
      </c>
    </row>
    <row r="31" customFormat="false" ht="20.25" hidden="true" customHeight="true" outlineLevel="0" collapsed="false">
      <c r="A31" s="14"/>
      <c r="B31" s="14"/>
      <c r="C31" s="19"/>
      <c r="D31" s="30"/>
      <c r="E31" s="31"/>
      <c r="F31" s="32"/>
    </row>
    <row r="32" customFormat="false" ht="33" hidden="true" customHeight="true" outlineLevel="0" collapsed="false">
      <c r="A32" s="14" t="s">
        <v>56</v>
      </c>
      <c r="B32" s="14"/>
      <c r="C32" s="15" t="s">
        <v>57</v>
      </c>
      <c r="D32" s="23"/>
      <c r="E32" s="33"/>
      <c r="F32" s="24"/>
    </row>
    <row r="33" customFormat="false" ht="33" hidden="true" customHeight="true" outlineLevel="0" collapsed="false">
      <c r="A33" s="14" t="s">
        <v>58</v>
      </c>
      <c r="B33" s="14"/>
      <c r="C33" s="15" t="s">
        <v>59</v>
      </c>
      <c r="D33" s="16"/>
      <c r="E33" s="34"/>
      <c r="F33" s="17"/>
    </row>
    <row r="34" customFormat="false" ht="50.25" hidden="true" customHeight="true" outlineLevel="0" collapsed="false">
      <c r="A34" s="27" t="s">
        <v>60</v>
      </c>
      <c r="B34" s="27"/>
      <c r="C34" s="29" t="s">
        <v>61</v>
      </c>
      <c r="D34" s="30"/>
      <c r="E34" s="16"/>
      <c r="F34" s="17" t="n">
        <f aca="false">D34</f>
        <v>0</v>
      </c>
    </row>
    <row r="35" customFormat="false" ht="20.25" hidden="false" customHeight="true" outlineLevel="0" collapsed="false">
      <c r="A35" s="14" t="s">
        <v>62</v>
      </c>
      <c r="B35" s="14"/>
      <c r="C35" s="19" t="s">
        <v>63</v>
      </c>
      <c r="D35" s="30" t="n">
        <v>226600</v>
      </c>
      <c r="E35" s="30" t="n">
        <v>18700</v>
      </c>
      <c r="F35" s="30" t="n">
        <f aca="false">D35+E35</f>
        <v>245300</v>
      </c>
    </row>
    <row r="36" customFormat="false" ht="17.25" hidden="false" customHeight="true" outlineLevel="0" collapsed="false">
      <c r="A36" s="14" t="s">
        <v>64</v>
      </c>
      <c r="B36" s="14"/>
      <c r="C36" s="15" t="s">
        <v>65</v>
      </c>
      <c r="D36" s="16" t="n">
        <v>85000</v>
      </c>
      <c r="E36" s="16"/>
      <c r="F36" s="17" t="n">
        <f aca="false">D36+E36</f>
        <v>85000</v>
      </c>
    </row>
    <row r="37" customFormat="false" ht="62.25" hidden="true" customHeight="true" outlineLevel="0" collapsed="false">
      <c r="A37" s="35" t="s">
        <v>66</v>
      </c>
      <c r="B37" s="36"/>
      <c r="C37" s="15" t="s">
        <v>67</v>
      </c>
      <c r="D37" s="16"/>
      <c r="E37" s="16"/>
      <c r="F37" s="17" t="n">
        <f aca="false">E37</f>
        <v>0</v>
      </c>
    </row>
    <row r="38" customFormat="false" ht="21.75" hidden="true" customHeight="true" outlineLevel="0" collapsed="false">
      <c r="A38" s="35" t="s">
        <v>68</v>
      </c>
      <c r="B38" s="36"/>
      <c r="C38" s="15" t="s">
        <v>69</v>
      </c>
      <c r="D38" s="16"/>
      <c r="E38" s="16"/>
      <c r="F38" s="17" t="n">
        <f aca="false">E38</f>
        <v>0</v>
      </c>
    </row>
    <row r="39" customFormat="false" ht="15.75" hidden="false" customHeight="true" outlineLevel="0" collapsed="false">
      <c r="A39" s="37" t="s">
        <v>70</v>
      </c>
      <c r="B39" s="37"/>
      <c r="C39" s="8" t="s">
        <v>71</v>
      </c>
      <c r="D39" s="12" t="n">
        <f aca="false">D5+D29</f>
        <v>3878200</v>
      </c>
      <c r="E39" s="12" t="n">
        <f aca="false">E5+E29</f>
        <v>33700</v>
      </c>
      <c r="F39" s="13" t="n">
        <f aca="false">F5+F29</f>
        <v>3924500</v>
      </c>
    </row>
    <row r="40" customFormat="false" ht="13.5" hidden="false" customHeight="false" outlineLevel="0" collapsed="false">
      <c r="D40" s="38"/>
      <c r="E40" s="38"/>
      <c r="F40" s="38"/>
    </row>
  </sheetData>
  <mergeCells count="31">
    <mergeCell ref="D1:F3"/>
    <mergeCell ref="A3:C3"/>
    <mergeCell ref="A4:B4"/>
    <mergeCell ref="A5:B5"/>
    <mergeCell ref="A7:B7"/>
    <mergeCell ref="A11:B11"/>
    <mergeCell ref="A12:B12"/>
    <mergeCell ref="A14:B14"/>
    <mergeCell ref="A15:B15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1"/>
    <mergeCell ref="C30:C31"/>
    <mergeCell ref="D30:D31"/>
    <mergeCell ref="E30:E31"/>
    <mergeCell ref="F30:F31"/>
    <mergeCell ref="A32:B32"/>
    <mergeCell ref="A33:B33"/>
    <mergeCell ref="A34:B34"/>
    <mergeCell ref="A35:B35"/>
    <mergeCell ref="A36:B36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37:41Z</dcterms:created>
  <dc:creator>ФО</dc:creator>
  <dc:description/>
  <dc:language>en-US</dc:language>
  <cp:lastModifiedBy>Windows User</cp:lastModifiedBy>
  <cp:lastPrinted>2021-01-05T19:38:10Z</cp:lastPrinted>
  <dcterms:modified xsi:type="dcterms:W3CDTF">2021-01-05T19:38:33Z</dcterms:modified>
  <cp:revision>0</cp:revision>
  <dc:subject/>
  <dc:title/>
</cp:coreProperties>
</file>